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Licealiada" sheetId="1" state="visible" r:id="rId2"/>
    <sheet name="IMS" sheetId="2" state="visible" r:id="rId3"/>
    <sheet name="IDGryfino-St.Czarnowo-Widuchowa" sheetId="3" state="visible" r:id="rId4"/>
    <sheet name="ID Banie-Swobnica-Trzcińsko" sheetId="4" state="visible" r:id="rId5"/>
    <sheet name="ID Moryń-Mieszkowice-Cedynia" sheetId="5" state="visible" r:id="rId6"/>
    <sheet name="ID-Wszyscy" sheetId="6" state="visible" r:id="rId7"/>
    <sheet name="Wykres-ID" sheetId="7" state="visible" r:id="rId8"/>
    <sheet name="Wykres-IMS" sheetId="8" state="visible" r:id="rId9"/>
    <sheet name="Wykres-SPG" sheetId="9" state="visible" r:id="rId10"/>
  </sheets>
  <definedNames>
    <definedName function="false" hidden="false" localSheetId="3" name="_xlnm.Print_Area" vbProcedure="false">'ID Banie-Swobnica-Trzcińsko'!$A$1:$O$30</definedName>
    <definedName function="false" hidden="false" localSheetId="4" name="_xlnm.Print_Area" vbProcedure="false">'ID Moryń-Mieszkowice-Cedynia'!$A$1:$K$32</definedName>
    <definedName function="false" hidden="false" localSheetId="5" name="_xlnm.Print_Area" vbProcedure="false">'ID-Wszyscy'!$A$1:$AE$33</definedName>
    <definedName function="false" hidden="false" localSheetId="2" name="_xlnm.Print_Area" vbProcedure="false">'IDGryfino-St.Czarnowo-Widuchowa'!$A$1:$M$32</definedName>
    <definedName function="false" hidden="false" localSheetId="1" name="_xlnm.Print_Area" vbProcedure="false">IMS!$A$1:$AE$28</definedName>
    <definedName function="false" hidden="false" localSheetId="6" name="_xlnm.Print_Area" vbProcedure="false">'Wykres-ID'!$D$1:$AR$19</definedName>
    <definedName function="false" hidden="false" localSheetId="7" name="_xlnm.Print_Area" vbProcedure="false">'Wykres-IMS'!$K$3:$AL$32</definedName>
    <definedName function="false" hidden="false" localSheetId="8" name="_xlnm.Print_Area" vbProcedure="false">'Wykres-SPG'!$E$3:$T$34</definedName>
    <definedName function="false" hidden="false" localSheetId="6" name="Excel_BuiltIn__FilterDatabase" vbProcedure="false">'Wykres-ID'!$D$2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9">
  <si>
    <t xml:space="preserve">  Współzawodnictwo Szkół Ponadgimnazjalnych Powiatu Gryfino w roku szkolnym 2024/2025</t>
  </si>
  <si>
    <t xml:space="preserve">ZSP Chojna</t>
  </si>
  <si>
    <t xml:space="preserve">I LO Gryfino</t>
  </si>
  <si>
    <t xml:space="preserve">ZSP Gryfino</t>
  </si>
  <si>
    <t xml:space="preserve">ZSCKR Mieszkowice</t>
  </si>
  <si>
    <t xml:space="preserve">Szkolna Liga LA</t>
  </si>
  <si>
    <t xml:space="preserve">dz.</t>
  </si>
  <si>
    <t xml:space="preserve">chł.</t>
  </si>
  <si>
    <t xml:space="preserve">Sztafety
 przełajowe</t>
  </si>
  <si>
    <t xml:space="preserve">Piłka nożna</t>
  </si>
  <si>
    <t xml:space="preserve">Szachy</t>
  </si>
  <si>
    <t xml:space="preserve">Tenis stołowy</t>
  </si>
  <si>
    <t xml:space="preserve">Siatkówka</t>
  </si>
  <si>
    <t xml:space="preserve">Koszykówka</t>
  </si>
  <si>
    <t xml:space="preserve">Piłka ręczna</t>
  </si>
  <si>
    <t xml:space="preserve">Drużynowe Biegi Przełajowe</t>
  </si>
  <si>
    <t xml:space="preserve">Festiwal Sztafet    4x100 m</t>
  </si>
  <si>
    <t xml:space="preserve">Festiwal Sztafet    sztafeta olimpijska</t>
  </si>
  <si>
    <t xml:space="preserve">SUMA</t>
  </si>
  <si>
    <t xml:space="preserve">  Współzawodnictwo Igrzysk Młodzieży Szkolnej (rocznik 2009-2010) Powiatu Gryfino                                                                                                                                              w roku szkolnym 2024/2025</t>
  </si>
  <si>
    <t xml:space="preserve">SP Banie</t>
  </si>
  <si>
    <t xml:space="preserve">SP Swobnica</t>
  </si>
  <si>
    <t xml:space="preserve">SP Nawodna</t>
  </si>
  <si>
    <t xml:space="preserve">ZSP Cedynia</t>
  </si>
  <si>
    <t xml:space="preserve">SP 2 Chojna</t>
  </si>
  <si>
    <t xml:space="preserve">SP 1 Chojna</t>
  </si>
  <si>
    <t xml:space="preserve">SP Czelin</t>
  </si>
  <si>
    <t xml:space="preserve">SP Brwice</t>
  </si>
  <si>
    <t xml:space="preserve">SP Góralice</t>
  </si>
  <si>
    <t xml:space="preserve">SP Trzcińsko-Zdrój</t>
  </si>
  <si>
    <t xml:space="preserve">SP Grzybno</t>
  </si>
  <si>
    <t xml:space="preserve">SP Lubanowo</t>
  </si>
  <si>
    <t xml:space="preserve">SP Krzymów</t>
  </si>
  <si>
    <t xml:space="preserve">SP Troszyn</t>
  </si>
  <si>
    <t xml:space="preserve">SP Zielin</t>
  </si>
  <si>
    <t xml:space="preserve">SP 1 Gryfino</t>
  </si>
  <si>
    <t xml:space="preserve">SP 2 Gryfino</t>
  </si>
  <si>
    <t xml:space="preserve">SP 3 Gryfino</t>
  </si>
  <si>
    <t xml:space="preserve">SP Gardno</t>
  </si>
  <si>
    <t xml:space="preserve">SP Chwarstnica</t>
  </si>
  <si>
    <t xml:space="preserve">SP Radziszewo</t>
  </si>
  <si>
    <t xml:space="preserve">SP Żabnica</t>
  </si>
  <si>
    <t xml:space="preserve">SP Kołbacz</t>
  </si>
  <si>
    <t xml:space="preserve">SP Mieszkowice</t>
  </si>
  <si>
    <t xml:space="preserve">SP Moryń</t>
  </si>
  <si>
    <t xml:space="preserve">SP Piasek</t>
  </si>
  <si>
    <t xml:space="preserve">SP Krzywin</t>
  </si>
  <si>
    <t xml:space="preserve">SP Widuchowa</t>
  </si>
  <si>
    <t xml:space="preserve">Unihokej</t>
  </si>
  <si>
    <t xml:space="preserve"> </t>
  </si>
  <si>
    <t xml:space="preserve">,</t>
  </si>
  <si>
    <t xml:space="preserve"> .,</t>
  </si>
  <si>
    <t xml:space="preserve">  Współzawodnictwo Igrzysk Dzieci (rocznik 2011 i młodsi) Powiatu Gryfino                            (Gmina Gryfino, Stare Czarnowo i Widuchowa) w roku szkolnym 2024/2025</t>
  </si>
  <si>
    <t xml:space="preserve">Drużynowe Biegi Przełajowe (2013 i mł.)</t>
  </si>
  <si>
    <t xml:space="preserve">Drużynowe Biegi Przełajowe (2011 -2012)</t>
  </si>
  <si>
    <t xml:space="preserve">Drużynowy 4-bój LA</t>
  </si>
  <si>
    <t xml:space="preserve">Drużynowy 3-bój LA</t>
  </si>
  <si>
    <t xml:space="preserve">Festiwal Sztafet        4x100 m</t>
  </si>
  <si>
    <t xml:space="preserve">Festiwal Sztafet    sztafeta szwedzka</t>
  </si>
  <si>
    <r>
      <rPr>
        <sz val="14"/>
        <rFont val="Arial CE"/>
        <family val="2"/>
        <charset val="238"/>
      </rPr>
      <t xml:space="preserve">   Współzawodnictwo Igrzysk Dzieci (rocznik 2011 i młodsi) Powiatu  Gryfino                                                  (Gmina Banie, Chojna </t>
    </r>
    <r>
      <rPr>
        <sz val="11"/>
        <rFont val="Arial CE"/>
        <family val="0"/>
        <charset val="238"/>
      </rPr>
      <t xml:space="preserve">&lt;bez SP 2 w Chojnie&gt;</t>
    </r>
    <r>
      <rPr>
        <sz val="14"/>
        <rFont val="Arial CE"/>
        <family val="2"/>
        <charset val="238"/>
      </rPr>
      <t xml:space="preserve">, Trzcińsko-Zdrój) w roku szkolnym 2024/2025</t>
    </r>
  </si>
  <si>
    <t xml:space="preserve">Współzawodnictwo Igrzysk Dzieci (rocznik 2011 i młodsi) Powiatu Gryfino (Gminy: Moryń, Mieszkowice, Cedynia oraz SP 2 Chojna)                               w roku szkolnym 2024/2025</t>
  </si>
  <si>
    <t xml:space="preserve">SP Cedynia</t>
  </si>
  <si>
    <t xml:space="preserve">  Współzawodnictwo Igrzysk Dzieci (rocznik 2011 i młodsi) Powiatu Gryfino w roku szkolnym 2024/2025</t>
  </si>
  <si>
    <t xml:space="preserve">SP Trzcińsko Zdrój</t>
  </si>
  <si>
    <t xml:space="preserve">Gmina Gryfino</t>
  </si>
  <si>
    <t xml:space="preserve">Gm. St. Czarn.</t>
  </si>
  <si>
    <t xml:space="preserve">Gmina Widuchowa</t>
  </si>
  <si>
    <t xml:space="preserve">Gmina Chojna</t>
  </si>
  <si>
    <t xml:space="preserve">Gmina Banie</t>
  </si>
  <si>
    <t xml:space="preserve">Gmina Trzcińsko-Zdrój</t>
  </si>
  <si>
    <t xml:space="preserve">Gm. Moryń</t>
  </si>
  <si>
    <t xml:space="preserve">Gmina Mieszkowice</t>
  </si>
  <si>
    <t xml:space="preserve">Gmina Cedynia</t>
  </si>
  <si>
    <t xml:space="preserve">Współzawodnictwo Igrzysk Dzieci Powiatu Gryfińskiego w roku szkolnym 2024/2025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Współzawodnictwo Igrzysk Młodzieży Szkolnej Powiatu Gryfińskiego                                                w roku szkolnym 2024/2025</t>
  </si>
  <si>
    <t xml:space="preserve">Współzawodnictwo Szkół Ponadgimnazjalnych Powiatu Gryfińskiego         w roku szkolnym 2024/2025</t>
  </si>
  <si>
    <t xml:space="preserve">ZSP Chojna </t>
  </si>
  <si>
    <t xml:space="preserve">ZSKR Mieszk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24"/>
      <name val="Arial CE"/>
      <family val="0"/>
      <charset val="238"/>
    </font>
    <font>
      <sz val="26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2"/>
      <charset val="238"/>
    </font>
    <font>
      <sz val="10.25"/>
      <color rgb="FF000000"/>
      <name val="Arial CE"/>
      <family val="0"/>
    </font>
    <font>
      <sz val="15.25"/>
      <color rgb="FF000000"/>
      <name val="Arial CE"/>
      <family val="2"/>
    </font>
    <font>
      <sz val="16"/>
      <name val="Arial CE"/>
      <family val="2"/>
      <charset val="238"/>
    </font>
    <font>
      <sz val="12"/>
      <color rgb="FF000000"/>
      <name val="Arial CE"/>
      <family val="2"/>
    </font>
    <font>
      <sz val="14"/>
      <color rgb="FF000000"/>
      <name val="Arial CE"/>
      <family val="2"/>
    </font>
    <font>
      <sz val="18"/>
      <name val="Arial CE"/>
      <family val="0"/>
      <charset val="238"/>
    </font>
    <font>
      <sz val="18"/>
      <color rgb="FF000000"/>
      <name val="Arial CE"/>
      <family val="2"/>
    </font>
    <font>
      <sz val="14.5"/>
      <color rgb="FF000000"/>
      <name val="Arial CE"/>
      <family val="2"/>
    </font>
    <font>
      <sz val="17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0600104872696"/>
          <c:y val="0.0103803354924431"/>
          <c:w val="0.874075081082131"/>
          <c:h val="0.9896196645075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-ID'!$D$21:$AE$21</c:f>
              <c:strCache>
                <c:ptCount val="28"/>
                <c:pt idx="0">
                  <c:v>SP 3 Gryfino</c:v>
                </c:pt>
                <c:pt idx="1">
                  <c:v>SP Widuchowa</c:v>
                </c:pt>
                <c:pt idx="2">
                  <c:v>SP 2 Chojna</c:v>
                </c:pt>
                <c:pt idx="3">
                  <c:v>SP Moryń</c:v>
                </c:pt>
                <c:pt idx="4">
                  <c:v>SP 1 Gryfino</c:v>
                </c:pt>
                <c:pt idx="5">
                  <c:v>SP Cedynia</c:v>
                </c:pt>
                <c:pt idx="6">
                  <c:v>SP Piasek</c:v>
                </c:pt>
                <c:pt idx="7">
                  <c:v>SP Mieszkowice</c:v>
                </c:pt>
                <c:pt idx="8">
                  <c:v>SP Swobnica</c:v>
                </c:pt>
                <c:pt idx="9">
                  <c:v>SP Chwarstnica</c:v>
                </c:pt>
                <c:pt idx="10">
                  <c:v>SP 2 Gryfino</c:v>
                </c:pt>
                <c:pt idx="11">
                  <c:v>SP Trzcińsko Zdrój</c:v>
                </c:pt>
                <c:pt idx="12">
                  <c:v>SP Góralice</c:v>
                </c:pt>
                <c:pt idx="13">
                  <c:v>SP Banie</c:v>
                </c:pt>
                <c:pt idx="14">
                  <c:v>SP Gardno</c:v>
                </c:pt>
                <c:pt idx="15">
                  <c:v>SP Krzywin</c:v>
                </c:pt>
                <c:pt idx="16">
                  <c:v>SP 1 Chojna</c:v>
                </c:pt>
                <c:pt idx="17">
                  <c:v>SP Nawodna</c:v>
                </c:pt>
                <c:pt idx="18">
                  <c:v>SP Czelin</c:v>
                </c:pt>
                <c:pt idx="19">
                  <c:v>SP Grzybno</c:v>
                </c:pt>
                <c:pt idx="20">
                  <c:v>SP Lubanowo</c:v>
                </c:pt>
                <c:pt idx="21">
                  <c:v>SP Kołbacz</c:v>
                </c:pt>
                <c:pt idx="22">
                  <c:v>SP Brwice</c:v>
                </c:pt>
                <c:pt idx="23">
                  <c:v>SP Troszyn</c:v>
                </c:pt>
                <c:pt idx="24">
                  <c:v>SP Żabnica</c:v>
                </c:pt>
                <c:pt idx="25">
                  <c:v>SP Zielin</c:v>
                </c:pt>
                <c:pt idx="26">
                  <c:v>SP Krzymów</c:v>
                </c:pt>
                <c:pt idx="27">
                  <c:v>SP Radziszewo</c:v>
                </c:pt>
              </c:strCache>
            </c:strRef>
          </c:cat>
          <c:val>
            <c:numRef>
              <c:f>'Wykres-ID'!$D$22:$AE$22</c:f>
              <c:numCache>
                <c:formatCode>General</c:formatCode>
                <c:ptCount val="28"/>
                <c:pt idx="0">
                  <c:v>83</c:v>
                </c:pt>
                <c:pt idx="1">
                  <c:v>57</c:v>
                </c:pt>
                <c:pt idx="2">
                  <c:v>48</c:v>
                </c:pt>
                <c:pt idx="3">
                  <c:v>38</c:v>
                </c:pt>
                <c:pt idx="4">
                  <c:v>31</c:v>
                </c:pt>
                <c:pt idx="5">
                  <c:v>24</c:v>
                </c:pt>
                <c:pt idx="6">
                  <c:v>20</c:v>
                </c:pt>
                <c:pt idx="7">
                  <c:v>20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1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</c:numCache>
            </c:numRef>
          </c:val>
        </c:ser>
        <c:gapWidth val="150"/>
        <c:shape val="box"/>
        <c:axId val="95089205"/>
        <c:axId val="17221413"/>
        <c:axId val="0"/>
      </c:bar3DChart>
      <c:catAx>
        <c:axId val="9508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21413"/>
        <c:crossesAt val="0"/>
        <c:auto val="1"/>
        <c:lblAlgn val="ctr"/>
        <c:lblOffset val="100"/>
        <c:noMultiLvlLbl val="0"/>
      </c:catAx>
      <c:valAx>
        <c:axId val="17221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892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15961563546241"/>
          <c:y val="0.0193993947388841"/>
          <c:w val="0.884038436453759"/>
          <c:h val="0.9291534104135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-IMS'!$B$36:$AB$36</c:f>
              <c:strCache>
                <c:ptCount val="27"/>
                <c:pt idx="0">
                  <c:v>SP 3 Gryfino</c:v>
                </c:pt>
                <c:pt idx="1">
                  <c:v>SP Mieszkowice</c:v>
                </c:pt>
                <c:pt idx="2">
                  <c:v>SP Moryń</c:v>
                </c:pt>
                <c:pt idx="3">
                  <c:v>SP 2 Chojna</c:v>
                </c:pt>
                <c:pt idx="4">
                  <c:v>SP 2 Gryfino</c:v>
                </c:pt>
                <c:pt idx="5">
                  <c:v>SP 1 Gryfino</c:v>
                </c:pt>
                <c:pt idx="6">
                  <c:v>SP Trzcińsko-Zdrój</c:v>
                </c:pt>
                <c:pt idx="7">
                  <c:v>SP Widuchowa</c:v>
                </c:pt>
                <c:pt idx="8">
                  <c:v>SP Cedynia</c:v>
                </c:pt>
                <c:pt idx="9">
                  <c:v>SP 1 Chojna</c:v>
                </c:pt>
                <c:pt idx="10">
                  <c:v>SP Chwarstnica</c:v>
                </c:pt>
                <c:pt idx="11">
                  <c:v>SP Banie</c:v>
                </c:pt>
                <c:pt idx="12">
                  <c:v>SP Zielin</c:v>
                </c:pt>
                <c:pt idx="13">
                  <c:v>SP Lubanowo</c:v>
                </c:pt>
                <c:pt idx="14">
                  <c:v>SP Krzywin</c:v>
                </c:pt>
                <c:pt idx="15">
                  <c:v>SP Piasek</c:v>
                </c:pt>
                <c:pt idx="16">
                  <c:v>SP Swobnica</c:v>
                </c:pt>
                <c:pt idx="17">
                  <c:v>SP Kołbacz</c:v>
                </c:pt>
                <c:pt idx="18">
                  <c:v>SP Góralice</c:v>
                </c:pt>
                <c:pt idx="19">
                  <c:v>SP Czelin</c:v>
                </c:pt>
                <c:pt idx="20">
                  <c:v>SP Krzymów</c:v>
                </c:pt>
                <c:pt idx="21">
                  <c:v>SP Brwice</c:v>
                </c:pt>
                <c:pt idx="22">
                  <c:v>SP Nawodna</c:v>
                </c:pt>
                <c:pt idx="23">
                  <c:v>SP Gardno</c:v>
                </c:pt>
                <c:pt idx="24">
                  <c:v>SP Grzybno</c:v>
                </c:pt>
                <c:pt idx="25">
                  <c:v>SP Troszyn</c:v>
                </c:pt>
                <c:pt idx="26">
                  <c:v>SP Żabnica</c:v>
                </c:pt>
              </c:strCache>
            </c:strRef>
          </c:cat>
          <c:val>
            <c:numRef>
              <c:f>'Wykres-IMS'!$B$37:$AB$37</c:f>
              <c:numCache>
                <c:formatCode>General</c:formatCode>
                <c:ptCount val="27"/>
                <c:pt idx="0">
                  <c:v>101</c:v>
                </c:pt>
                <c:pt idx="1">
                  <c:v>68</c:v>
                </c:pt>
                <c:pt idx="2">
                  <c:v>59</c:v>
                </c:pt>
                <c:pt idx="3">
                  <c:v>45</c:v>
                </c:pt>
                <c:pt idx="4">
                  <c:v>37</c:v>
                </c:pt>
                <c:pt idx="5">
                  <c:v>36</c:v>
                </c:pt>
                <c:pt idx="6">
                  <c:v>24</c:v>
                </c:pt>
                <c:pt idx="7">
                  <c:v>23</c:v>
                </c:pt>
                <c:pt idx="8">
                  <c:v>11</c:v>
                </c:pt>
                <c:pt idx="9">
                  <c:v>10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</c:ser>
        <c:gapWidth val="150"/>
        <c:shape val="box"/>
        <c:axId val="11302919"/>
        <c:axId val="62612948"/>
        <c:axId val="0"/>
      </c:bar3DChart>
      <c:catAx>
        <c:axId val="1130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12948"/>
        <c:crossesAt val="0"/>
        <c:auto val="1"/>
        <c:lblAlgn val="ctr"/>
        <c:lblOffset val="100"/>
        <c:noMultiLvlLbl val="0"/>
      </c:catAx>
      <c:valAx>
        <c:axId val="6261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029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09735581603645"/>
          <c:y val="0.0158518800329719"/>
          <c:w val="0.962576424315589"/>
          <c:h val="0.98414811996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-SPG'!$B$37:$E$37</c:f>
              <c:strCache>
                <c:ptCount val="4"/>
                <c:pt idx="0">
                  <c:v>I LO Gryfino</c:v>
                </c:pt>
                <c:pt idx="1">
                  <c:v>ZSP Gryfino</c:v>
                </c:pt>
                <c:pt idx="2">
                  <c:v>ZSP Chojna </c:v>
                </c:pt>
                <c:pt idx="3">
                  <c:v>ZSKR Mieszkowice</c:v>
                </c:pt>
              </c:strCache>
            </c:strRef>
          </c:cat>
          <c:val>
            <c:numRef>
              <c:f>'Wykres-SPG'!$B$38:$E$38</c:f>
              <c:numCache>
                <c:formatCode>General</c:formatCode>
                <c:ptCount val="4"/>
                <c:pt idx="0">
                  <c:v>74</c:v>
                </c:pt>
                <c:pt idx="1">
                  <c:v>48</c:v>
                </c:pt>
              </c:numCache>
            </c:numRef>
          </c:val>
        </c:ser>
        <c:gapWidth val="150"/>
        <c:shape val="box"/>
        <c:axId val="4786935"/>
        <c:axId val="73280094"/>
        <c:axId val="0"/>
      </c:bar3DChart>
      <c:catAx>
        <c:axId val="478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6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80094"/>
        <c:crossesAt val="0"/>
        <c:auto val="1"/>
        <c:lblAlgn val="ctr"/>
        <c:lblOffset val="100"/>
        <c:noMultiLvlLbl val="0"/>
      </c:catAx>
      <c:valAx>
        <c:axId val="7328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69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3</xdr:row>
      <xdr:rowOff>9720</xdr:rowOff>
    </xdr:from>
    <xdr:to>
      <xdr:col>2</xdr:col>
      <xdr:colOff>81000</xdr:colOff>
      <xdr:row>33</xdr:row>
      <xdr:rowOff>28440</xdr:rowOff>
    </xdr:to>
    <xdr:sp>
      <xdr:nvSpPr>
        <xdr:cNvPr id="0" name="Freeform 9"/>
        <xdr:cNvSpPr/>
      </xdr:nvSpPr>
      <xdr:spPr>
        <a:xfrm>
          <a:off x="2294640" y="7124760"/>
          <a:ext cx="50760" cy="18720"/>
        </a:xfrm>
        <a:custGeom>
          <a:avLst/>
          <a:gdLst/>
          <a:ahLst/>
          <a:rect l="l" t="t" r="r" b="b"/>
          <a:pathLst>
            <a:path w="19" h="9">
              <a:moveTo>
                <a:pt x="0" y="9"/>
              </a:moveTo>
              <a:lnTo>
                <a:pt x="1" y="6"/>
              </a:lnTo>
              <a:lnTo>
                <a:pt x="4" y="5"/>
              </a:lnTo>
              <a:lnTo>
                <a:pt x="5" y="3"/>
              </a:lnTo>
              <a:lnTo>
                <a:pt x="8" y="1"/>
              </a:lnTo>
              <a:lnTo>
                <a:pt x="9" y="0"/>
              </a:lnTo>
              <a:lnTo>
                <a:pt x="12" y="0"/>
              </a:lnTo>
              <a:lnTo>
                <a:pt x="15" y="0"/>
              </a:lnTo>
              <a:lnTo>
                <a:pt x="19" y="0"/>
              </a:lnTo>
              <a:lnTo>
                <a:pt x="15" y="4"/>
              </a:lnTo>
              <a:lnTo>
                <a:pt x="12" y="5"/>
              </a:lnTo>
              <a:lnTo>
                <a:pt x="9" y="6"/>
              </a:lnTo>
              <a:lnTo>
                <a:pt x="6" y="8"/>
              </a:lnTo>
              <a:lnTo>
                <a:pt x="5" y="9"/>
              </a:lnTo>
              <a:lnTo>
                <a:pt x="4" y="9"/>
              </a:lnTo>
              <a:lnTo>
                <a:pt x="1" y="9"/>
              </a:lnTo>
              <a:lnTo>
                <a:pt x="0" y="9"/>
              </a:lnTo>
              <a:close/>
            </a:path>
          </a:pathLst>
        </a:custGeom>
        <a:solidFill>
          <a:srgbClr val="cbfe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3</xdr:row>
      <xdr:rowOff>217440</xdr:rowOff>
    </xdr:from>
    <xdr:to>
      <xdr:col>44</xdr:col>
      <xdr:colOff>299880</xdr:colOff>
      <xdr:row>19</xdr:row>
      <xdr:rowOff>105480</xdr:rowOff>
    </xdr:to>
    <xdr:graphicFrame>
      <xdr:nvGraphicFramePr>
        <xdr:cNvPr id="1" name="Wykres 4"/>
        <xdr:cNvGraphicFramePr/>
      </xdr:nvGraphicFramePr>
      <xdr:xfrm>
        <a:off x="390600" y="1246320"/>
        <a:ext cx="18536400" cy="86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04767823503</cdr:x>
      <cdr:y>0.497010463378176</cdr:y>
    </cdr:from>
    <cdr:to>
      <cdr:x>0.503990988716475</cdr:x>
      <cdr:y>0.527238000332171</cdr:y>
    </cdr:to>
    <cdr:sp>
      <cdr:nvSpPr>
        <cdr:cNvPr id="2" name="Text Box 1"/>
        <cdr:cNvSpPr/>
      </cdr:nvSpPr>
      <cdr:spPr>
        <a:xfrm>
          <a:off x="9259200" y="4309200"/>
          <a:ext cx="831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 CE"/>
            </a:rPr>
            <a:t>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</xdr:row>
      <xdr:rowOff>0</xdr:rowOff>
    </xdr:from>
    <xdr:to>
      <xdr:col>40</xdr:col>
      <xdr:colOff>100440</xdr:colOff>
      <xdr:row>31</xdr:row>
      <xdr:rowOff>105120</xdr:rowOff>
    </xdr:to>
    <xdr:graphicFrame>
      <xdr:nvGraphicFramePr>
        <xdr:cNvPr id="3" name="Wykres 7"/>
        <xdr:cNvGraphicFramePr/>
      </xdr:nvGraphicFramePr>
      <xdr:xfrm>
        <a:off x="250920" y="878760"/>
        <a:ext cx="16558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33560</xdr:rowOff>
    </xdr:from>
    <xdr:to>
      <xdr:col>18</xdr:col>
      <xdr:colOff>309600</xdr:colOff>
      <xdr:row>33</xdr:row>
      <xdr:rowOff>105120</xdr:rowOff>
    </xdr:to>
    <xdr:graphicFrame>
      <xdr:nvGraphicFramePr>
        <xdr:cNvPr id="4" name="Wykres 1"/>
        <xdr:cNvGraphicFramePr/>
      </xdr:nvGraphicFramePr>
      <xdr:xfrm>
        <a:off x="2552760" y="1078920"/>
        <a:ext cx="924408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13"/>
    <col collapsed="false" customWidth="true" hidden="false" outlineLevel="0" max="5" min="3" style="0" width="6.7"/>
    <col collapsed="false" customWidth="true" hidden="false" outlineLevel="0" max="6" min="6" style="0" width="6.56"/>
    <col collapsed="false" customWidth="true" hidden="false" outlineLevel="0" max="7" min="7" style="0" width="9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85.5" hidden="false" customHeight="true" outlineLevel="0" collapsed="false">
      <c r="A3" s="2"/>
      <c r="B3" s="2"/>
      <c r="C3" s="3" t="s">
        <v>1</v>
      </c>
      <c r="D3" s="4" t="s">
        <v>2</v>
      </c>
      <c r="E3" s="3" t="s">
        <v>3</v>
      </c>
      <c r="F3" s="5" t="s">
        <v>4</v>
      </c>
      <c r="G3" s="6"/>
    </row>
    <row r="4" customFormat="false" ht="4.5" hidden="false" customHeight="true" outlineLevel="0" collapsed="false">
      <c r="A4" s="7"/>
      <c r="B4" s="8"/>
      <c r="C4" s="9"/>
      <c r="D4" s="9"/>
      <c r="E4" s="9"/>
      <c r="F4" s="10"/>
      <c r="G4" s="6"/>
    </row>
    <row r="5" customFormat="false" ht="15" hidden="false" customHeight="true" outlineLevel="0" collapsed="false">
      <c r="A5" s="11" t="s">
        <v>5</v>
      </c>
      <c r="B5" s="12" t="s">
        <v>6</v>
      </c>
      <c r="C5" s="13"/>
      <c r="D5" s="14" t="n">
        <v>16</v>
      </c>
      <c r="E5" s="15"/>
      <c r="F5" s="16"/>
      <c r="G5" s="17"/>
    </row>
    <row r="6" customFormat="false" ht="15" hidden="false" customHeight="true" outlineLevel="0" collapsed="false">
      <c r="A6" s="11"/>
      <c r="B6" s="18" t="s">
        <v>7</v>
      </c>
      <c r="C6" s="19"/>
      <c r="D6" s="20" t="n">
        <v>14</v>
      </c>
      <c r="E6" s="21" t="n">
        <v>16</v>
      </c>
      <c r="F6" s="22"/>
      <c r="G6" s="17"/>
    </row>
    <row r="7" customFormat="false" ht="14.25" hidden="false" customHeight="true" outlineLevel="0" collapsed="false">
      <c r="A7" s="23" t="s">
        <v>8</v>
      </c>
      <c r="B7" s="12" t="s">
        <v>6</v>
      </c>
      <c r="C7" s="13"/>
      <c r="D7" s="14" t="n">
        <v>16</v>
      </c>
      <c r="E7" s="15"/>
      <c r="F7" s="16"/>
      <c r="G7" s="17"/>
    </row>
    <row r="8" customFormat="false" ht="14.25" hidden="false" customHeight="true" outlineLevel="0" collapsed="false">
      <c r="A8" s="23"/>
      <c r="B8" s="24" t="s">
        <v>7</v>
      </c>
      <c r="C8" s="25"/>
      <c r="D8" s="26" t="n">
        <v>14</v>
      </c>
      <c r="E8" s="27" t="n">
        <v>16</v>
      </c>
      <c r="F8" s="28"/>
      <c r="G8" s="17"/>
    </row>
    <row r="9" customFormat="false" ht="14.25" hidden="false" customHeight="true" outlineLevel="0" collapsed="false">
      <c r="A9" s="29" t="s">
        <v>9</v>
      </c>
      <c r="B9" s="30" t="s">
        <v>6</v>
      </c>
      <c r="C9" s="31"/>
      <c r="D9" s="32" t="n">
        <v>14</v>
      </c>
      <c r="E9" s="33" t="n">
        <v>16</v>
      </c>
      <c r="F9" s="34"/>
      <c r="G9" s="17"/>
    </row>
    <row r="10" customFormat="false" ht="14.25" hidden="false" customHeight="true" outlineLevel="0" collapsed="false">
      <c r="A10" s="29"/>
      <c r="B10" s="24" t="s">
        <v>7</v>
      </c>
      <c r="C10" s="35"/>
      <c r="D10" s="20"/>
      <c r="E10" s="36"/>
      <c r="F10" s="22"/>
      <c r="G10" s="17"/>
    </row>
    <row r="11" customFormat="false" ht="14.25" hidden="false" customHeight="true" outlineLevel="0" collapsed="false">
      <c r="A11" s="37" t="s">
        <v>10</v>
      </c>
      <c r="B11" s="38"/>
      <c r="C11" s="39"/>
      <c r="D11" s="40"/>
      <c r="E11" s="40"/>
      <c r="F11" s="41"/>
      <c r="G11" s="17"/>
    </row>
    <row r="12" customFormat="false" ht="14.25" hidden="false" customHeight="true" outlineLevel="0" collapsed="false">
      <c r="A12" s="29" t="s">
        <v>11</v>
      </c>
      <c r="B12" s="42" t="s">
        <v>6</v>
      </c>
      <c r="C12" s="43"/>
      <c r="D12" s="44"/>
      <c r="E12" s="45"/>
      <c r="F12" s="46"/>
      <c r="G12" s="17"/>
    </row>
    <row r="13" customFormat="false" ht="15.75" hidden="false" customHeight="true" outlineLevel="0" collapsed="false">
      <c r="A13" s="29"/>
      <c r="B13" s="47" t="s">
        <v>7</v>
      </c>
      <c r="C13" s="48"/>
      <c r="D13" s="49"/>
      <c r="E13" s="50"/>
      <c r="F13" s="28"/>
      <c r="G13" s="17"/>
    </row>
    <row r="14" customFormat="false" ht="14.25" hidden="false" customHeight="true" outlineLevel="0" collapsed="false">
      <c r="A14" s="37" t="s">
        <v>12</v>
      </c>
      <c r="B14" s="51" t="s">
        <v>6</v>
      </c>
      <c r="C14" s="52"/>
      <c r="D14" s="53"/>
      <c r="E14" s="54"/>
      <c r="F14" s="55"/>
      <c r="G14" s="17"/>
    </row>
    <row r="15" customFormat="false" ht="15" hidden="false" customHeight="true" outlineLevel="0" collapsed="false">
      <c r="A15" s="37"/>
      <c r="B15" s="56" t="s">
        <v>7</v>
      </c>
      <c r="C15" s="35"/>
      <c r="D15" s="57"/>
      <c r="E15" s="58"/>
      <c r="F15" s="22"/>
      <c r="G15" s="17"/>
    </row>
    <row r="16" customFormat="false" ht="14.25" hidden="false" customHeight="true" outlineLevel="0" collapsed="false">
      <c r="A16" s="29" t="s">
        <v>13</v>
      </c>
      <c r="B16" s="12" t="s">
        <v>6</v>
      </c>
      <c r="C16" s="59"/>
      <c r="D16" s="60"/>
      <c r="E16" s="61"/>
      <c r="F16" s="16"/>
      <c r="G16" s="17"/>
    </row>
    <row r="17" customFormat="false" ht="14.25" hidden="false" customHeight="true" outlineLevel="0" collapsed="false">
      <c r="A17" s="29"/>
      <c r="B17" s="24" t="s">
        <v>7</v>
      </c>
      <c r="C17" s="25"/>
      <c r="D17" s="26"/>
      <c r="E17" s="50"/>
      <c r="F17" s="28"/>
      <c r="G17" s="17"/>
    </row>
    <row r="18" customFormat="false" ht="14.25" hidden="false" customHeight="true" outlineLevel="0" collapsed="false">
      <c r="A18" s="62" t="s">
        <v>14</v>
      </c>
      <c r="B18" s="12" t="s">
        <v>6</v>
      </c>
      <c r="C18" s="59"/>
      <c r="D18" s="61"/>
      <c r="E18" s="61"/>
      <c r="F18" s="63"/>
      <c r="G18" s="17"/>
    </row>
    <row r="19" customFormat="false" ht="14.25" hidden="false" customHeight="true" outlineLevel="0" collapsed="false">
      <c r="A19" s="62"/>
      <c r="B19" s="56" t="s">
        <v>7</v>
      </c>
      <c r="C19" s="64"/>
      <c r="D19" s="53"/>
      <c r="E19" s="65"/>
      <c r="F19" s="66"/>
      <c r="G19" s="17"/>
    </row>
    <row r="20" customFormat="false" ht="14.25" hidden="false" customHeight="true" outlineLevel="0" collapsed="false">
      <c r="A20" s="67" t="s">
        <v>15</v>
      </c>
      <c r="B20" s="30" t="s">
        <v>6</v>
      </c>
      <c r="C20" s="68"/>
      <c r="D20" s="32"/>
      <c r="E20" s="32"/>
      <c r="F20" s="69"/>
      <c r="G20" s="17"/>
    </row>
    <row r="21" customFormat="false" ht="14.25" hidden="false" customHeight="true" outlineLevel="0" collapsed="false">
      <c r="A21" s="67"/>
      <c r="B21" s="18" t="s">
        <v>7</v>
      </c>
      <c r="C21" s="70"/>
      <c r="D21" s="20"/>
      <c r="E21" s="20"/>
      <c r="F21" s="22"/>
      <c r="G21" s="17"/>
    </row>
    <row r="22" customFormat="false" ht="14.25" hidden="false" customHeight="true" outlineLevel="0" collapsed="false">
      <c r="A22" s="67" t="s">
        <v>16</v>
      </c>
      <c r="B22" s="42" t="s">
        <v>6</v>
      </c>
      <c r="C22" s="71"/>
      <c r="D22" s="61"/>
      <c r="E22" s="61"/>
      <c r="F22" s="16"/>
      <c r="G22" s="17"/>
    </row>
    <row r="23" customFormat="false" ht="14.25" hidden="false" customHeight="true" outlineLevel="0" collapsed="false">
      <c r="A23" s="67"/>
      <c r="B23" s="72" t="s">
        <v>7</v>
      </c>
      <c r="C23" s="73"/>
      <c r="D23" s="20"/>
      <c r="E23" s="20"/>
      <c r="F23" s="22"/>
      <c r="G23" s="17"/>
    </row>
    <row r="24" customFormat="false" ht="14.25" hidden="false" customHeight="true" outlineLevel="0" collapsed="false">
      <c r="A24" s="67" t="s">
        <v>17</v>
      </c>
      <c r="B24" s="42" t="s">
        <v>6</v>
      </c>
      <c r="C24" s="71"/>
      <c r="D24" s="61"/>
      <c r="E24" s="61"/>
      <c r="F24" s="16"/>
      <c r="G24" s="17"/>
    </row>
    <row r="25" customFormat="false" ht="14.25" hidden="false" customHeight="true" outlineLevel="0" collapsed="false">
      <c r="A25" s="67"/>
      <c r="B25" s="47" t="s">
        <v>7</v>
      </c>
      <c r="C25" s="74"/>
      <c r="D25" s="26"/>
      <c r="E25" s="26"/>
      <c r="F25" s="28"/>
      <c r="G25" s="17"/>
    </row>
    <row r="26" customFormat="false" ht="3.75" hidden="false" customHeight="true" outlineLevel="0" collapsed="false">
      <c r="A26" s="75"/>
      <c r="B26" s="75"/>
      <c r="C26" s="75"/>
      <c r="D26" s="75"/>
      <c r="E26" s="75"/>
      <c r="F26" s="75"/>
      <c r="G26" s="17"/>
    </row>
    <row r="27" customFormat="false" ht="14.25" hidden="false" customHeight="true" outlineLevel="0" collapsed="false">
      <c r="A27" s="76" t="s">
        <v>18</v>
      </c>
      <c r="B27" s="77"/>
      <c r="C27" s="78" t="n">
        <f aca="false">SUM(C5:C25)</f>
        <v>0</v>
      </c>
      <c r="D27" s="79" t="n">
        <f aca="false">SUM(D5:D25)</f>
        <v>74</v>
      </c>
      <c r="E27" s="79" t="n">
        <f aca="false">SUM(E5:E25)</f>
        <v>48</v>
      </c>
      <c r="F27" s="80" t="n">
        <f aca="false">SUM(F5:F25)</f>
        <v>0</v>
      </c>
      <c r="G27" s="81"/>
    </row>
  </sheetData>
  <mergeCells count="13">
    <mergeCell ref="A1:G2"/>
    <mergeCell ref="A3:B3"/>
    <mergeCell ref="A5:A6"/>
    <mergeCell ref="A7:A8"/>
    <mergeCell ref="A9:A10"/>
    <mergeCell ref="A12:A13"/>
    <mergeCell ref="A14:A15"/>
    <mergeCell ref="A16:A17"/>
    <mergeCell ref="A18:A19"/>
    <mergeCell ref="A20:A21"/>
    <mergeCell ref="A22:A23"/>
    <mergeCell ref="A24:A25"/>
    <mergeCell ref="A26:F26"/>
  </mergeCells>
  <printOptions headings="false" gridLines="false" gridLinesSet="true" horizontalCentered="true" verticalCentered="false"/>
  <pageMargins left="0.7875" right="0.7875" top="0.879861111111111" bottom="0.8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7"/>
    <col collapsed="false" customWidth="true" hidden="false" outlineLevel="0" max="6" min="3" style="0" width="5.99"/>
    <col collapsed="false" customWidth="true" hidden="false" outlineLevel="0" max="10" min="7" style="0" width="5.71"/>
    <col collapsed="false" customWidth="true" hidden="false" outlineLevel="0" max="30" min="11" style="0" width="5.99"/>
    <col collapsed="false" customWidth="true" hidden="false" outlineLevel="0" max="31" min="31" style="0" width="8.85"/>
  </cols>
  <sheetData>
    <row r="1" customFormat="false" ht="16.5" hidden="false" customHeight="true" outlineLevel="0" collapsed="false">
      <c r="A1" s="82" t="s">
        <v>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3"/>
    </row>
    <row r="2" customFormat="false" ht="18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3"/>
    </row>
    <row r="3" customFormat="false" ht="85.5" hidden="false" customHeight="true" outlineLevel="0" collapsed="false">
      <c r="A3" s="2"/>
      <c r="B3" s="2"/>
      <c r="C3" s="84" t="s">
        <v>20</v>
      </c>
      <c r="D3" s="84" t="s">
        <v>21</v>
      </c>
      <c r="E3" s="84" t="s">
        <v>22</v>
      </c>
      <c r="F3" s="85" t="s">
        <v>23</v>
      </c>
      <c r="G3" s="85" t="s">
        <v>24</v>
      </c>
      <c r="H3" s="85" t="s">
        <v>25</v>
      </c>
      <c r="I3" s="85" t="s">
        <v>26</v>
      </c>
      <c r="J3" s="85" t="s">
        <v>27</v>
      </c>
      <c r="K3" s="85" t="s">
        <v>28</v>
      </c>
      <c r="L3" s="85" t="s">
        <v>29</v>
      </c>
      <c r="M3" s="85" t="s">
        <v>30</v>
      </c>
      <c r="N3" s="85" t="s">
        <v>31</v>
      </c>
      <c r="O3" s="85" t="s">
        <v>32</v>
      </c>
      <c r="P3" s="85" t="s">
        <v>33</v>
      </c>
      <c r="Q3" s="85" t="s">
        <v>34</v>
      </c>
      <c r="R3" s="85" t="s">
        <v>35</v>
      </c>
      <c r="S3" s="85" t="s">
        <v>36</v>
      </c>
      <c r="T3" s="85" t="s">
        <v>37</v>
      </c>
      <c r="U3" s="85" t="s">
        <v>38</v>
      </c>
      <c r="V3" s="85" t="s">
        <v>39</v>
      </c>
      <c r="W3" s="85" t="s">
        <v>40</v>
      </c>
      <c r="X3" s="85" t="s">
        <v>41</v>
      </c>
      <c r="Y3" s="86" t="s">
        <v>42</v>
      </c>
      <c r="Z3" s="85" t="s">
        <v>43</v>
      </c>
      <c r="AA3" s="85" t="s">
        <v>44</v>
      </c>
      <c r="AB3" s="87" t="s">
        <v>45</v>
      </c>
      <c r="AC3" s="87" t="s">
        <v>46</v>
      </c>
      <c r="AD3" s="87" t="s">
        <v>47</v>
      </c>
      <c r="AE3" s="6"/>
      <c r="AF3" s="83"/>
    </row>
    <row r="4" customFormat="false" ht="15" hidden="false" customHeight="true" outlineLevel="0" collapsed="false">
      <c r="A4" s="11" t="s">
        <v>5</v>
      </c>
      <c r="B4" s="12" t="s">
        <v>6</v>
      </c>
      <c r="C4" s="59"/>
      <c r="D4" s="59"/>
      <c r="E4" s="59"/>
      <c r="F4" s="88"/>
      <c r="G4" s="15"/>
      <c r="H4" s="89"/>
      <c r="I4" s="89"/>
      <c r="J4" s="89"/>
      <c r="K4" s="89"/>
      <c r="L4" s="89"/>
      <c r="M4" s="89"/>
      <c r="N4" s="89"/>
      <c r="O4" s="89"/>
      <c r="P4" s="89"/>
      <c r="Q4" s="89"/>
      <c r="R4" s="15" t="n">
        <v>14</v>
      </c>
      <c r="S4" s="89" t="n">
        <v>12</v>
      </c>
      <c r="T4" s="14" t="n">
        <v>16</v>
      </c>
      <c r="U4" s="61"/>
      <c r="V4" s="61"/>
      <c r="W4" s="61"/>
      <c r="X4" s="61"/>
      <c r="Y4" s="61"/>
      <c r="Z4" s="61" t="n">
        <v>13</v>
      </c>
      <c r="AA4" s="90"/>
      <c r="AB4" s="89"/>
      <c r="AC4" s="89"/>
      <c r="AD4" s="16"/>
      <c r="AE4" s="17"/>
      <c r="AF4" s="83"/>
    </row>
    <row r="5" customFormat="false" ht="15" hidden="false" customHeight="true" outlineLevel="0" collapsed="false">
      <c r="A5" s="11"/>
      <c r="B5" s="18" t="s">
        <v>7</v>
      </c>
      <c r="C5" s="70"/>
      <c r="D5" s="64"/>
      <c r="E5" s="64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58" t="n">
        <v>13</v>
      </c>
      <c r="T5" s="93" t="n">
        <v>16</v>
      </c>
      <c r="U5" s="20"/>
      <c r="V5" s="20"/>
      <c r="W5" s="20"/>
      <c r="X5" s="20"/>
      <c r="Y5" s="20"/>
      <c r="Z5" s="20" t="n">
        <v>14</v>
      </c>
      <c r="AA5" s="94"/>
      <c r="AB5" s="92"/>
      <c r="AC5" s="92"/>
      <c r="AD5" s="22"/>
      <c r="AE5" s="17"/>
      <c r="AF5" s="83"/>
    </row>
    <row r="6" customFormat="false" ht="15" hidden="false" customHeight="true" outlineLevel="0" collapsed="false">
      <c r="A6" s="23" t="s">
        <v>8</v>
      </c>
      <c r="B6" s="12" t="s">
        <v>6</v>
      </c>
      <c r="C6" s="13"/>
      <c r="D6" s="13"/>
      <c r="E6" s="13"/>
      <c r="F6" s="61"/>
      <c r="G6" s="15" t="n">
        <v>1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 t="n">
        <v>14</v>
      </c>
      <c r="S6" s="15" t="n">
        <v>12</v>
      </c>
      <c r="T6" s="14" t="n">
        <v>16</v>
      </c>
      <c r="U6" s="61"/>
      <c r="V6" s="61"/>
      <c r="W6" s="61"/>
      <c r="X6" s="61"/>
      <c r="Y6" s="61"/>
      <c r="Z6" s="61"/>
      <c r="AA6" s="61" t="n">
        <v>13</v>
      </c>
      <c r="AB6" s="15"/>
      <c r="AC6" s="15"/>
      <c r="AD6" s="63"/>
      <c r="AE6" s="17"/>
      <c r="AF6" s="83"/>
    </row>
    <row r="7" customFormat="false" ht="15" hidden="false" customHeight="true" outlineLevel="0" collapsed="false">
      <c r="A7" s="23"/>
      <c r="B7" s="24" t="s">
        <v>7</v>
      </c>
      <c r="C7" s="95"/>
      <c r="D7" s="95"/>
      <c r="E7" s="95"/>
      <c r="F7" s="26" t="n">
        <v>11</v>
      </c>
      <c r="G7" s="96" t="n">
        <v>12</v>
      </c>
      <c r="H7" s="96"/>
      <c r="I7" s="96"/>
      <c r="J7" s="96"/>
      <c r="K7" s="96"/>
      <c r="L7" s="96" t="n">
        <v>10</v>
      </c>
      <c r="M7" s="96"/>
      <c r="N7" s="96"/>
      <c r="O7" s="96"/>
      <c r="P7" s="96"/>
      <c r="Q7" s="96"/>
      <c r="R7" s="96"/>
      <c r="S7" s="96"/>
      <c r="T7" s="97" t="n">
        <v>16</v>
      </c>
      <c r="U7" s="26"/>
      <c r="V7" s="26"/>
      <c r="W7" s="26"/>
      <c r="X7" s="26"/>
      <c r="Y7" s="26"/>
      <c r="Z7" s="26" t="n">
        <v>13</v>
      </c>
      <c r="AA7" s="26" t="n">
        <v>14</v>
      </c>
      <c r="AB7" s="96"/>
      <c r="AC7" s="96"/>
      <c r="AD7" s="98"/>
      <c r="AE7" s="17"/>
      <c r="AF7" s="83"/>
    </row>
    <row r="8" customFormat="false" ht="17.25" hidden="false" customHeight="true" outlineLevel="0" collapsed="false">
      <c r="A8" s="37" t="s">
        <v>10</v>
      </c>
      <c r="B8" s="56"/>
      <c r="C8" s="64"/>
      <c r="D8" s="64"/>
      <c r="E8" s="64"/>
      <c r="F8" s="99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1"/>
      <c r="T8" s="65"/>
      <c r="U8" s="99"/>
      <c r="V8" s="99"/>
      <c r="W8" s="99"/>
      <c r="X8" s="99"/>
      <c r="Y8" s="99"/>
      <c r="Z8" s="99"/>
      <c r="AA8" s="99"/>
      <c r="AB8" s="100"/>
      <c r="AC8" s="100"/>
      <c r="AD8" s="55"/>
      <c r="AE8" s="17"/>
      <c r="AF8" s="83"/>
    </row>
    <row r="9" customFormat="false" ht="15" hidden="false" customHeight="true" outlineLevel="0" collapsed="false">
      <c r="A9" s="29" t="s">
        <v>9</v>
      </c>
      <c r="B9" s="30" t="s">
        <v>6</v>
      </c>
      <c r="C9" s="13"/>
      <c r="D9" s="13"/>
      <c r="E9" s="13"/>
      <c r="F9" s="6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60"/>
      <c r="U9" s="61"/>
      <c r="V9" s="61"/>
      <c r="W9" s="61"/>
      <c r="X9" s="61"/>
      <c r="Y9" s="61"/>
      <c r="Z9" s="61"/>
      <c r="AA9" s="61"/>
      <c r="AB9" s="15"/>
      <c r="AC9" s="15"/>
      <c r="AD9" s="102"/>
      <c r="AE9" s="17"/>
      <c r="AF9" s="83"/>
    </row>
    <row r="10" customFormat="false" ht="15" hidden="false" customHeight="true" outlineLevel="0" collapsed="false">
      <c r="A10" s="29"/>
      <c r="B10" s="24" t="s">
        <v>7</v>
      </c>
      <c r="C10" s="95"/>
      <c r="D10" s="95"/>
      <c r="E10" s="95"/>
      <c r="F10" s="26"/>
      <c r="G10" s="27" t="n">
        <v>9</v>
      </c>
      <c r="H10" s="96"/>
      <c r="I10" s="96"/>
      <c r="J10" s="96"/>
      <c r="K10" s="96"/>
      <c r="L10" s="96"/>
      <c r="M10" s="96"/>
      <c r="N10" s="96"/>
      <c r="O10" s="96"/>
      <c r="P10" s="96"/>
      <c r="Q10" s="96" t="n">
        <v>7</v>
      </c>
      <c r="R10" s="27" t="n">
        <v>8</v>
      </c>
      <c r="S10" s="96"/>
      <c r="T10" s="97" t="n">
        <v>9</v>
      </c>
      <c r="U10" s="26"/>
      <c r="V10" s="26" t="n">
        <v>7</v>
      </c>
      <c r="W10" s="26"/>
      <c r="X10" s="26"/>
      <c r="Y10" s="26"/>
      <c r="Z10" s="26" t="n">
        <v>7</v>
      </c>
      <c r="AA10" s="26" t="n">
        <v>8</v>
      </c>
      <c r="AB10" s="96"/>
      <c r="AC10" s="96"/>
      <c r="AD10" s="98" t="n">
        <v>7</v>
      </c>
      <c r="AE10" s="17"/>
      <c r="AF10" s="83"/>
    </row>
    <row r="11" customFormat="false" ht="15" hidden="false" customHeight="true" outlineLevel="0" collapsed="false">
      <c r="A11" s="37" t="s">
        <v>48</v>
      </c>
      <c r="B11" s="56" t="s">
        <v>6</v>
      </c>
      <c r="C11" s="103"/>
      <c r="D11" s="103"/>
      <c r="E11" s="103"/>
      <c r="F11" s="45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45"/>
      <c r="U11" s="45"/>
      <c r="V11" s="45"/>
      <c r="W11" s="45"/>
      <c r="X11" s="45"/>
      <c r="Y11" s="45"/>
      <c r="Z11" s="45"/>
      <c r="AA11" s="45"/>
      <c r="AB11" s="104"/>
      <c r="AC11" s="104"/>
      <c r="AD11" s="105"/>
      <c r="AE11" s="17"/>
      <c r="AF11" s="83"/>
      <c r="AI11" s="0" t="s">
        <v>49</v>
      </c>
    </row>
    <row r="12" customFormat="false" ht="15" hidden="false" customHeight="true" outlineLevel="0" collapsed="false">
      <c r="A12" s="37"/>
      <c r="B12" s="18" t="s">
        <v>7</v>
      </c>
      <c r="C12" s="106"/>
      <c r="D12" s="52"/>
      <c r="E12" s="52"/>
      <c r="F12" s="65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65"/>
      <c r="U12" s="65"/>
      <c r="V12" s="65"/>
      <c r="W12" s="65"/>
      <c r="X12" s="65"/>
      <c r="Y12" s="65"/>
      <c r="Z12" s="65"/>
      <c r="AA12" s="65"/>
      <c r="AB12" s="54"/>
      <c r="AC12" s="54"/>
      <c r="AD12" s="66"/>
      <c r="AE12" s="107"/>
      <c r="AF12" s="83"/>
    </row>
    <row r="13" customFormat="false" ht="15" hidden="false" customHeight="true" outlineLevel="0" collapsed="false">
      <c r="A13" s="29" t="s">
        <v>11</v>
      </c>
      <c r="B13" s="30" t="s">
        <v>6</v>
      </c>
      <c r="C13" s="31"/>
      <c r="D13" s="31"/>
      <c r="E13" s="31"/>
      <c r="F13" s="32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 t="n">
        <v>16</v>
      </c>
      <c r="U13" s="32"/>
      <c r="V13" s="32"/>
      <c r="W13" s="32"/>
      <c r="X13" s="32"/>
      <c r="Y13" s="32"/>
      <c r="Z13" s="32" t="n">
        <v>14</v>
      </c>
      <c r="AA13" s="32" t="n">
        <v>13</v>
      </c>
      <c r="AB13" s="108"/>
      <c r="AC13" s="108"/>
      <c r="AD13" s="69"/>
      <c r="AE13" s="17"/>
      <c r="AF13" s="83"/>
    </row>
    <row r="14" customFormat="false" ht="15" hidden="false" customHeight="true" outlineLevel="0" collapsed="false">
      <c r="A14" s="29"/>
      <c r="B14" s="24" t="s">
        <v>7</v>
      </c>
      <c r="C14" s="95" t="n">
        <v>7</v>
      </c>
      <c r="D14" s="95"/>
      <c r="E14" s="95"/>
      <c r="F14" s="26"/>
      <c r="G14" s="96" t="n">
        <v>13</v>
      </c>
      <c r="H14" s="96" t="n">
        <v>10</v>
      </c>
      <c r="I14" s="96"/>
      <c r="J14" s="96"/>
      <c r="K14" s="96"/>
      <c r="L14" s="96" t="n">
        <v>14</v>
      </c>
      <c r="M14" s="96"/>
      <c r="N14" s="96"/>
      <c r="O14" s="96"/>
      <c r="P14" s="96"/>
      <c r="Q14" s="96"/>
      <c r="R14" s="96"/>
      <c r="S14" s="96"/>
      <c r="T14" s="26" t="n">
        <v>12</v>
      </c>
      <c r="U14" s="26"/>
      <c r="V14" s="26"/>
      <c r="W14" s="26"/>
      <c r="X14" s="26"/>
      <c r="Y14" s="26"/>
      <c r="Z14" s="26" t="n">
        <v>7</v>
      </c>
      <c r="AA14" s="26" t="n">
        <v>11</v>
      </c>
      <c r="AB14" s="96"/>
      <c r="AC14" s="96"/>
      <c r="AD14" s="110" t="n">
        <v>16</v>
      </c>
      <c r="AE14" s="17"/>
      <c r="AF14" s="83"/>
    </row>
    <row r="15" customFormat="false" ht="15" hidden="false" customHeight="true" outlineLevel="0" collapsed="false">
      <c r="A15" s="37" t="s">
        <v>12</v>
      </c>
      <c r="B15" s="51" t="s">
        <v>6</v>
      </c>
      <c r="C15" s="111"/>
      <c r="D15" s="103"/>
      <c r="E15" s="103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104"/>
      <c r="AC15" s="104"/>
      <c r="AD15" s="112"/>
      <c r="AE15" s="17"/>
      <c r="AF15" s="83"/>
    </row>
    <row r="16" customFormat="false" ht="15" hidden="false" customHeight="true" outlineLevel="0" collapsed="false">
      <c r="A16" s="37"/>
      <c r="B16" s="56" t="s">
        <v>7</v>
      </c>
      <c r="C16" s="52"/>
      <c r="D16" s="52"/>
      <c r="E16" s="52"/>
      <c r="F16" s="65"/>
      <c r="G16" s="65"/>
      <c r="H16" s="65"/>
      <c r="I16" s="65"/>
      <c r="J16" s="65"/>
      <c r="K16" s="65"/>
      <c r="L16" s="65"/>
      <c r="M16" s="65"/>
      <c r="N16" s="53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54"/>
      <c r="AC16" s="101"/>
      <c r="AD16" s="66"/>
      <c r="AE16" s="17"/>
      <c r="AF16" s="83"/>
    </row>
    <row r="17" customFormat="false" ht="15" hidden="false" customHeight="true" outlineLevel="0" collapsed="false">
      <c r="A17" s="29" t="s">
        <v>13</v>
      </c>
      <c r="B17" s="12" t="s">
        <v>6</v>
      </c>
      <c r="C17" s="13"/>
      <c r="D17" s="13"/>
      <c r="E17" s="13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0"/>
      <c r="U17" s="61"/>
      <c r="V17" s="61"/>
      <c r="W17" s="61"/>
      <c r="X17" s="61"/>
      <c r="Y17" s="61"/>
      <c r="Z17" s="61"/>
      <c r="AA17" s="61"/>
      <c r="AB17" s="15"/>
      <c r="AC17" s="15"/>
      <c r="AD17" s="63"/>
      <c r="AE17" s="17"/>
      <c r="AF17" s="83"/>
    </row>
    <row r="18" customFormat="false" ht="15" hidden="false" customHeight="true" outlineLevel="0" collapsed="false">
      <c r="A18" s="29"/>
      <c r="B18" s="24" t="s">
        <v>7</v>
      </c>
      <c r="C18" s="95"/>
      <c r="D18" s="95"/>
      <c r="E18" s="9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50"/>
      <c r="U18" s="26"/>
      <c r="V18" s="26"/>
      <c r="W18" s="26"/>
      <c r="X18" s="26"/>
      <c r="Y18" s="26"/>
      <c r="Z18" s="26"/>
      <c r="AA18" s="26"/>
      <c r="AB18" s="96"/>
      <c r="AC18" s="96"/>
      <c r="AD18" s="98"/>
      <c r="AE18" s="17"/>
      <c r="AF18" s="83"/>
    </row>
    <row r="19" customFormat="false" ht="15" hidden="false" customHeight="true" outlineLevel="0" collapsed="false">
      <c r="A19" s="37" t="s">
        <v>14</v>
      </c>
      <c r="B19" s="51" t="s">
        <v>6</v>
      </c>
      <c r="C19" s="103"/>
      <c r="D19" s="103"/>
      <c r="E19" s="103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113"/>
      <c r="S19" s="45"/>
      <c r="T19" s="45"/>
      <c r="U19" s="45"/>
      <c r="V19" s="45"/>
      <c r="W19" s="45"/>
      <c r="X19" s="45"/>
      <c r="Y19" s="45"/>
      <c r="Z19" s="45"/>
      <c r="AA19" s="45"/>
      <c r="AB19" s="104"/>
      <c r="AC19" s="104"/>
      <c r="AD19" s="112"/>
      <c r="AE19" s="17"/>
      <c r="AF19" s="83"/>
      <c r="AH19" s="0" t="s">
        <v>50</v>
      </c>
    </row>
    <row r="20" customFormat="false" ht="15" hidden="false" customHeight="true" outlineLevel="0" collapsed="false">
      <c r="A20" s="37"/>
      <c r="B20" s="18" t="s">
        <v>7</v>
      </c>
      <c r="C20" s="35"/>
      <c r="D20" s="35"/>
      <c r="E20" s="35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57"/>
      <c r="U20" s="20"/>
      <c r="V20" s="20"/>
      <c r="W20" s="20"/>
      <c r="X20" s="20"/>
      <c r="Y20" s="20"/>
      <c r="Z20" s="20"/>
      <c r="AA20" s="94"/>
      <c r="AB20" s="92"/>
      <c r="AC20" s="58"/>
      <c r="AD20" s="114"/>
      <c r="AE20" s="17"/>
      <c r="AF20" s="83"/>
    </row>
    <row r="21" customFormat="false" ht="15" hidden="false" customHeight="true" outlineLevel="0" collapsed="false">
      <c r="A21" s="67" t="s">
        <v>15</v>
      </c>
      <c r="B21" s="12" t="s">
        <v>6</v>
      </c>
      <c r="C21" s="59"/>
      <c r="D21" s="59"/>
      <c r="E21" s="59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60"/>
      <c r="S21" s="90"/>
      <c r="T21" s="61"/>
      <c r="U21" s="90"/>
      <c r="V21" s="90"/>
      <c r="W21" s="90"/>
      <c r="X21" s="90"/>
      <c r="Y21" s="90"/>
      <c r="Z21" s="90"/>
      <c r="AA21" s="90"/>
      <c r="AB21" s="89"/>
      <c r="AC21" s="89"/>
      <c r="AD21" s="16"/>
      <c r="AE21" s="17"/>
      <c r="AF21" s="83"/>
    </row>
    <row r="22" customFormat="false" ht="15" hidden="false" customHeight="true" outlineLevel="0" collapsed="false">
      <c r="A22" s="67"/>
      <c r="B22" s="24" t="s">
        <v>7</v>
      </c>
      <c r="C22" s="25"/>
      <c r="D22" s="25"/>
      <c r="E22" s="25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49"/>
      <c r="T22" s="26"/>
      <c r="U22" s="49"/>
      <c r="V22" s="49"/>
      <c r="W22" s="49"/>
      <c r="X22" s="49"/>
      <c r="Y22" s="49"/>
      <c r="Z22" s="49"/>
      <c r="AA22" s="49"/>
      <c r="AB22" s="115"/>
      <c r="AC22" s="115"/>
      <c r="AD22" s="28"/>
      <c r="AE22" s="17"/>
      <c r="AF22" s="83"/>
    </row>
    <row r="23" customFormat="false" ht="15" hidden="false" customHeight="true" outlineLevel="0" collapsed="false">
      <c r="A23" s="67" t="s">
        <v>16</v>
      </c>
      <c r="B23" s="42" t="s">
        <v>6</v>
      </c>
      <c r="C23" s="71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60"/>
      <c r="U23" s="90"/>
      <c r="V23" s="90"/>
      <c r="W23" s="90"/>
      <c r="X23" s="90"/>
      <c r="Y23" s="90"/>
      <c r="Z23" s="90"/>
      <c r="AA23" s="90"/>
      <c r="AB23" s="90"/>
      <c r="AC23" s="90"/>
      <c r="AD23" s="16"/>
      <c r="AE23" s="17"/>
      <c r="AF23" s="83"/>
    </row>
    <row r="24" customFormat="false" ht="15" hidden="false" customHeight="true" outlineLevel="0" collapsed="false">
      <c r="A24" s="67"/>
      <c r="B24" s="72" t="s">
        <v>7</v>
      </c>
      <c r="C24" s="74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0"/>
      <c r="AB24" s="49"/>
      <c r="AC24" s="49"/>
      <c r="AD24" s="28"/>
      <c r="AE24" s="17"/>
      <c r="AF24" s="83"/>
    </row>
    <row r="25" customFormat="false" ht="15" hidden="false" customHeight="true" outlineLevel="0" collapsed="false">
      <c r="A25" s="67" t="s">
        <v>17</v>
      </c>
      <c r="B25" s="42" t="s">
        <v>6</v>
      </c>
      <c r="C25" s="71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6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16"/>
      <c r="AE25" s="17"/>
      <c r="AF25" s="83"/>
    </row>
    <row r="26" customFormat="false" ht="15" hidden="false" customHeight="true" outlineLevel="0" collapsed="false">
      <c r="A26" s="67"/>
      <c r="B26" s="47" t="s">
        <v>7</v>
      </c>
      <c r="C26" s="74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/>
      <c r="U26" s="49"/>
      <c r="V26" s="49"/>
      <c r="W26" s="49"/>
      <c r="X26" s="49"/>
      <c r="Y26" s="49"/>
      <c r="Z26" s="49"/>
      <c r="AA26" s="49"/>
      <c r="AB26" s="49"/>
      <c r="AC26" s="49"/>
      <c r="AD26" s="28"/>
      <c r="AE26" s="17"/>
      <c r="AF26" s="83"/>
    </row>
    <row r="27" customFormat="false" ht="3.75" hidden="false" customHeight="true" outlineLevel="0" collapsed="false">
      <c r="A27" s="116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8"/>
      <c r="AE27" s="17"/>
      <c r="AF27" s="83"/>
    </row>
    <row r="28" customFormat="false" ht="22.5" hidden="false" customHeight="true" outlineLevel="0" collapsed="false">
      <c r="A28" s="76" t="s">
        <v>18</v>
      </c>
      <c r="B28" s="119"/>
      <c r="C28" s="78" t="n">
        <f aca="false">SUM(C4:C26)</f>
        <v>7</v>
      </c>
      <c r="D28" s="120" t="n">
        <f aca="false">SUM(D4:D26)</f>
        <v>0</v>
      </c>
      <c r="E28" s="120" t="n">
        <f aca="false">SUM(E4:E26)</f>
        <v>0</v>
      </c>
      <c r="F28" s="120" t="n">
        <f aca="false">SUM(F4:F26)</f>
        <v>11</v>
      </c>
      <c r="G28" s="120" t="n">
        <f aca="false">SUM(G4:G26)</f>
        <v>45</v>
      </c>
      <c r="H28" s="120" t="n">
        <f aca="false">SUM(H4:H26)</f>
        <v>10</v>
      </c>
      <c r="I28" s="120" t="n">
        <f aca="false">SUM(I4:I26)</f>
        <v>0</v>
      </c>
      <c r="J28" s="120" t="n">
        <f aca="false">SUM(J4:J26)</f>
        <v>0</v>
      </c>
      <c r="K28" s="120" t="n">
        <f aca="false">SUM(K4:K26)</f>
        <v>0</v>
      </c>
      <c r="L28" s="120" t="n">
        <f aca="false">SUM(L4:L26)</f>
        <v>24</v>
      </c>
      <c r="M28" s="120" t="n">
        <f aca="false">SUM(M4:M26)</f>
        <v>0</v>
      </c>
      <c r="N28" s="120" t="n">
        <f aca="false">SUM(N4:N26)</f>
        <v>0</v>
      </c>
      <c r="O28" s="120" t="n">
        <f aca="false">SUM(O4:O26)</f>
        <v>0</v>
      </c>
      <c r="P28" s="120" t="n">
        <f aca="false">SUM(P4:P26)</f>
        <v>0</v>
      </c>
      <c r="Q28" s="120" t="n">
        <f aca="false">SUM(Q4:Q26)</f>
        <v>7</v>
      </c>
      <c r="R28" s="120" t="n">
        <f aca="false">SUM(R4:R26)</f>
        <v>36</v>
      </c>
      <c r="S28" s="120" t="n">
        <f aca="false">SUM(S4:S26)</f>
        <v>37</v>
      </c>
      <c r="T28" s="120" t="n">
        <f aca="false">SUM(T4:T26)</f>
        <v>101</v>
      </c>
      <c r="U28" s="120" t="n">
        <f aca="false">SUM(U4:U26)</f>
        <v>0</v>
      </c>
      <c r="V28" s="120" t="n">
        <f aca="false">SUM(V4:V26)</f>
        <v>7</v>
      </c>
      <c r="W28" s="120" t="n">
        <f aca="false">SUM(W4:W26)</f>
        <v>0</v>
      </c>
      <c r="X28" s="120" t="n">
        <f aca="false">SUM(X4:X26)</f>
        <v>0</v>
      </c>
      <c r="Y28" s="120" t="n">
        <f aca="false">SUM(Y4:Y26)</f>
        <v>0</v>
      </c>
      <c r="Z28" s="120" t="n">
        <f aca="false">SUM(Z4:Z26)</f>
        <v>68</v>
      </c>
      <c r="AA28" s="120" t="n">
        <f aca="false">SUM(AA4:AA26)</f>
        <v>59</v>
      </c>
      <c r="AB28" s="120" t="n">
        <f aca="false">SUM(AB4:AB26)</f>
        <v>0</v>
      </c>
      <c r="AC28" s="120" t="n">
        <f aca="false">SUM(AC4:AC26)</f>
        <v>0</v>
      </c>
      <c r="AD28" s="121" t="n">
        <f aca="false">SUM(AD4:AD26)</f>
        <v>23</v>
      </c>
      <c r="AE28" s="81"/>
      <c r="AF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45" customFormat="false" ht="12.75" hidden="false" customHeight="false" outlineLevel="0" collapsed="false">
      <c r="AF45" s="0" t="s">
        <v>49</v>
      </c>
    </row>
    <row r="46" customFormat="false" ht="12.75" hidden="false" customHeight="false" outlineLevel="0" collapsed="false">
      <c r="AF46" s="0" t="s">
        <v>51</v>
      </c>
    </row>
  </sheetData>
  <mergeCells count="13">
    <mergeCell ref="A1:AE2"/>
    <mergeCell ref="A3:B3"/>
    <mergeCell ref="A4:A5"/>
    <mergeCell ref="A6:A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true" verticalCentered="false"/>
  <pageMargins left="0.747916666666667" right="0.669444444444445" top="0.433333333333333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4"/>
    <col collapsed="false" customWidth="true" hidden="false" outlineLevel="0" max="10" min="3" style="0" width="5.99"/>
    <col collapsed="false" customWidth="true" hidden="false" outlineLevel="0" max="11" min="11" style="122" width="5.99"/>
    <col collapsed="false" customWidth="true" hidden="false" outlineLevel="0" max="12" min="12" style="0" width="5.99"/>
    <col collapsed="false" customWidth="true" hidden="false" outlineLevel="0" max="13" min="13" style="0" width="1.99"/>
    <col collapsed="false" customWidth="true" hidden="false" outlineLevel="0" max="14" min="14" style="0" width="4.56"/>
    <col collapsed="false" customWidth="true" hidden="false" outlineLevel="0" max="26" min="15" style="0" width="4.7"/>
  </cols>
  <sheetData>
    <row r="1" customFormat="false" ht="36.75" hidden="false" customHeight="true" outlineLevel="0" collapsed="false">
      <c r="A1" s="123" t="s">
        <v>5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4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s="128" customFormat="true" ht="72.75" hidden="false" customHeight="true" outlineLevel="0" collapsed="false">
      <c r="A3" s="2"/>
      <c r="B3" s="2"/>
      <c r="C3" s="125" t="s">
        <v>35</v>
      </c>
      <c r="D3" s="126" t="s">
        <v>36</v>
      </c>
      <c r="E3" s="126" t="s">
        <v>37</v>
      </c>
      <c r="F3" s="126" t="s">
        <v>39</v>
      </c>
      <c r="G3" s="126" t="s">
        <v>38</v>
      </c>
      <c r="H3" s="126" t="s">
        <v>40</v>
      </c>
      <c r="I3" s="127" t="s">
        <v>41</v>
      </c>
      <c r="J3" s="87" t="s">
        <v>42</v>
      </c>
      <c r="K3" s="85" t="s">
        <v>47</v>
      </c>
    </row>
    <row r="4" customFormat="false" ht="15" hidden="false" customHeight="true" outlineLevel="0" collapsed="false">
      <c r="A4" s="129" t="s">
        <v>8</v>
      </c>
      <c r="B4" s="12" t="s">
        <v>6</v>
      </c>
      <c r="C4" s="103" t="n">
        <v>14</v>
      </c>
      <c r="D4" s="45"/>
      <c r="E4" s="130" t="n">
        <v>16</v>
      </c>
      <c r="F4" s="45"/>
      <c r="G4" s="131"/>
      <c r="H4" s="131"/>
      <c r="I4" s="132"/>
      <c r="J4" s="133"/>
      <c r="K4" s="134"/>
    </row>
    <row r="5" customFormat="false" ht="15" hidden="false" customHeight="true" outlineLevel="0" collapsed="false">
      <c r="A5" s="129"/>
      <c r="B5" s="18" t="s">
        <v>7</v>
      </c>
      <c r="C5" s="95" t="n">
        <v>10</v>
      </c>
      <c r="D5" s="26" t="n">
        <v>10</v>
      </c>
      <c r="E5" s="135" t="n">
        <v>16</v>
      </c>
      <c r="F5" s="26"/>
      <c r="G5" s="131"/>
      <c r="H5" s="136"/>
      <c r="I5" s="137"/>
      <c r="J5" s="138"/>
      <c r="K5" s="139"/>
    </row>
    <row r="6" customFormat="false" ht="17.25" hidden="false" customHeight="true" outlineLevel="0" collapsed="false">
      <c r="A6" s="140" t="s">
        <v>10</v>
      </c>
      <c r="B6" s="141"/>
      <c r="C6" s="142"/>
      <c r="D6" s="40"/>
      <c r="E6" s="143"/>
      <c r="F6" s="144"/>
      <c r="G6" s="144"/>
      <c r="H6" s="144"/>
      <c r="I6" s="145"/>
      <c r="J6" s="146"/>
      <c r="K6" s="146"/>
    </row>
    <row r="7" customFormat="false" ht="15" hidden="false" customHeight="true" outlineLevel="0" collapsed="false">
      <c r="A7" s="147" t="s">
        <v>48</v>
      </c>
      <c r="B7" s="56" t="s">
        <v>6</v>
      </c>
      <c r="C7" s="103"/>
      <c r="D7" s="45"/>
      <c r="E7" s="45" t="n">
        <v>7</v>
      </c>
      <c r="F7" s="130" t="n">
        <v>8</v>
      </c>
      <c r="G7" s="45"/>
      <c r="H7" s="45"/>
      <c r="I7" s="104"/>
      <c r="J7" s="148"/>
      <c r="K7" s="149" t="n">
        <v>9</v>
      </c>
    </row>
    <row r="8" customFormat="false" ht="15" hidden="false" customHeight="true" outlineLevel="0" collapsed="false">
      <c r="A8" s="147"/>
      <c r="B8" s="18" t="s">
        <v>7</v>
      </c>
      <c r="C8" s="52"/>
      <c r="D8" s="65"/>
      <c r="E8" s="65" t="n">
        <v>7</v>
      </c>
      <c r="F8" s="135" t="n">
        <v>9</v>
      </c>
      <c r="G8" s="65"/>
      <c r="H8" s="65"/>
      <c r="I8" s="54"/>
      <c r="J8" s="150"/>
      <c r="K8" s="151" t="n">
        <v>8</v>
      </c>
    </row>
    <row r="9" customFormat="false" ht="15" hidden="false" customHeight="true" outlineLevel="0" collapsed="false">
      <c r="A9" s="140" t="s">
        <v>11</v>
      </c>
      <c r="B9" s="30" t="s">
        <v>6</v>
      </c>
      <c r="C9" s="31"/>
      <c r="D9" s="32"/>
      <c r="E9" s="32" t="n">
        <v>14</v>
      </c>
      <c r="F9" s="32"/>
      <c r="G9" s="32"/>
      <c r="H9" s="32"/>
      <c r="I9" s="108"/>
      <c r="J9" s="133"/>
      <c r="K9" s="152" t="n">
        <v>16</v>
      </c>
    </row>
    <row r="10" customFormat="false" ht="15" hidden="false" customHeight="true" outlineLevel="0" collapsed="false">
      <c r="A10" s="140"/>
      <c r="B10" s="24" t="s">
        <v>7</v>
      </c>
      <c r="C10" s="25"/>
      <c r="D10" s="26"/>
      <c r="E10" s="26" t="n">
        <v>14</v>
      </c>
      <c r="F10" s="26"/>
      <c r="G10" s="26"/>
      <c r="H10" s="26"/>
      <c r="I10" s="96"/>
      <c r="J10" s="153"/>
      <c r="K10" s="154" t="n">
        <v>16</v>
      </c>
    </row>
    <row r="11" customFormat="false" ht="15" hidden="false" customHeight="true" outlineLevel="0" collapsed="false">
      <c r="A11" s="147" t="s">
        <v>9</v>
      </c>
      <c r="B11" s="155" t="s">
        <v>6</v>
      </c>
      <c r="C11" s="156"/>
      <c r="D11" s="61"/>
      <c r="E11" s="61"/>
      <c r="F11" s="61"/>
      <c r="G11" s="61"/>
      <c r="H11" s="61"/>
      <c r="I11" s="15"/>
      <c r="J11" s="133"/>
      <c r="K11" s="157"/>
    </row>
    <row r="12" customFormat="false" ht="15" hidden="false" customHeight="true" outlineLevel="0" collapsed="false">
      <c r="A12" s="147"/>
      <c r="B12" s="38" t="s">
        <v>7</v>
      </c>
      <c r="C12" s="48" t="n">
        <v>7</v>
      </c>
      <c r="D12" s="158" t="n">
        <v>6</v>
      </c>
      <c r="E12" s="159" t="n">
        <v>9</v>
      </c>
      <c r="F12" s="160"/>
      <c r="G12" s="160" t="n">
        <v>7</v>
      </c>
      <c r="H12" s="160"/>
      <c r="I12" s="161"/>
      <c r="J12" s="153"/>
      <c r="K12" s="162" t="n">
        <v>8</v>
      </c>
    </row>
    <row r="13" customFormat="false" ht="15" hidden="false" customHeight="true" outlineLevel="0" collapsed="false">
      <c r="A13" s="140" t="s">
        <v>13</v>
      </c>
      <c r="B13" s="12" t="s">
        <v>6</v>
      </c>
      <c r="C13" s="103"/>
      <c r="D13" s="45"/>
      <c r="E13" s="113"/>
      <c r="F13" s="45"/>
      <c r="G13" s="45"/>
      <c r="H13" s="45"/>
      <c r="I13" s="104"/>
      <c r="J13" s="148"/>
      <c r="K13" s="148"/>
      <c r="L13" s="83"/>
      <c r="M13" s="83"/>
    </row>
    <row r="14" customFormat="false" ht="15" hidden="false" customHeight="true" outlineLevel="0" collapsed="false">
      <c r="A14" s="140"/>
      <c r="B14" s="24" t="s">
        <v>7</v>
      </c>
      <c r="C14" s="95"/>
      <c r="D14" s="26"/>
      <c r="E14" s="26"/>
      <c r="F14" s="26"/>
      <c r="G14" s="26"/>
      <c r="H14" s="49"/>
      <c r="I14" s="96"/>
      <c r="J14" s="163"/>
      <c r="K14" s="164"/>
      <c r="L14" s="83"/>
      <c r="M14" s="83"/>
    </row>
    <row r="15" customFormat="false" ht="14.25" hidden="false" customHeight="true" outlineLevel="0" collapsed="false">
      <c r="A15" s="165" t="s">
        <v>12</v>
      </c>
      <c r="B15" s="51" t="s">
        <v>6</v>
      </c>
      <c r="C15" s="103"/>
      <c r="D15" s="45"/>
      <c r="E15" s="45"/>
      <c r="F15" s="45"/>
      <c r="G15" s="45"/>
      <c r="H15" s="44"/>
      <c r="I15" s="166"/>
      <c r="J15" s="148"/>
      <c r="K15" s="148"/>
    </row>
    <row r="16" customFormat="false" ht="15" hidden="false" customHeight="true" outlineLevel="0" collapsed="false">
      <c r="A16" s="165"/>
      <c r="B16" s="167" t="s">
        <v>7</v>
      </c>
      <c r="C16" s="158"/>
      <c r="D16" s="160"/>
      <c r="E16" s="160"/>
      <c r="F16" s="160"/>
      <c r="G16" s="168"/>
      <c r="H16" s="168"/>
      <c r="I16" s="169"/>
      <c r="J16" s="170"/>
      <c r="K16" s="170"/>
    </row>
    <row r="17" customFormat="false" ht="15" hidden="false" customHeight="true" outlineLevel="0" collapsed="false">
      <c r="A17" s="165" t="s">
        <v>14</v>
      </c>
      <c r="B17" s="51" t="s">
        <v>6</v>
      </c>
      <c r="C17" s="103"/>
      <c r="D17" s="45"/>
      <c r="E17" s="45"/>
      <c r="F17" s="45"/>
      <c r="G17" s="45"/>
      <c r="H17" s="45"/>
      <c r="I17" s="104"/>
      <c r="J17" s="148"/>
      <c r="K17" s="148"/>
    </row>
    <row r="18" customFormat="false" ht="15" hidden="false" customHeight="true" outlineLevel="0" collapsed="false">
      <c r="A18" s="165"/>
      <c r="B18" s="24" t="s">
        <v>7</v>
      </c>
      <c r="C18" s="95"/>
      <c r="D18" s="26"/>
      <c r="E18" s="50"/>
      <c r="F18" s="26"/>
      <c r="G18" s="26"/>
      <c r="H18" s="26"/>
      <c r="I18" s="96"/>
      <c r="J18" s="153"/>
      <c r="K18" s="170"/>
    </row>
    <row r="19" customFormat="false" ht="15" hidden="false" customHeight="true" outlineLevel="0" collapsed="false">
      <c r="A19" s="67" t="s">
        <v>53</v>
      </c>
      <c r="B19" s="12" t="s">
        <v>6</v>
      </c>
      <c r="C19" s="171"/>
      <c r="D19" s="90"/>
      <c r="E19" s="61"/>
      <c r="F19" s="90"/>
      <c r="G19" s="90"/>
      <c r="H19" s="90"/>
      <c r="I19" s="89"/>
      <c r="J19" s="172"/>
      <c r="K19" s="172"/>
    </row>
    <row r="20" customFormat="false" ht="15" hidden="false" customHeight="true" outlineLevel="0" collapsed="false">
      <c r="A20" s="67"/>
      <c r="B20" s="56" t="s">
        <v>7</v>
      </c>
      <c r="C20" s="52"/>
      <c r="D20" s="65"/>
      <c r="E20" s="53"/>
      <c r="F20" s="99"/>
      <c r="G20" s="99"/>
      <c r="H20" s="99"/>
      <c r="I20" s="100"/>
      <c r="J20" s="173"/>
      <c r="K20" s="174"/>
    </row>
    <row r="21" customFormat="false" ht="15" hidden="false" customHeight="true" outlineLevel="0" collapsed="false">
      <c r="A21" s="67" t="s">
        <v>54</v>
      </c>
      <c r="B21" s="42" t="s">
        <v>6</v>
      </c>
      <c r="C21" s="71"/>
      <c r="D21" s="61"/>
      <c r="E21" s="60"/>
      <c r="F21" s="90"/>
      <c r="G21" s="90"/>
      <c r="H21" s="90"/>
      <c r="I21" s="89"/>
      <c r="J21" s="172"/>
      <c r="K21" s="175"/>
    </row>
    <row r="22" customFormat="false" ht="15" hidden="false" customHeight="true" outlineLevel="0" collapsed="false">
      <c r="A22" s="67"/>
      <c r="B22" s="47" t="s">
        <v>7</v>
      </c>
      <c r="C22" s="74"/>
      <c r="D22" s="26"/>
      <c r="E22" s="26"/>
      <c r="F22" s="49"/>
      <c r="G22" s="49"/>
      <c r="H22" s="49"/>
      <c r="I22" s="115"/>
      <c r="J22" s="163"/>
      <c r="K22" s="176"/>
    </row>
    <row r="23" customFormat="false" ht="15" hidden="false" customHeight="true" outlineLevel="0" collapsed="false">
      <c r="A23" s="140" t="s">
        <v>55</v>
      </c>
      <c r="B23" s="51" t="s">
        <v>6</v>
      </c>
      <c r="C23" s="103"/>
      <c r="D23" s="45"/>
      <c r="E23" s="113"/>
      <c r="F23" s="45"/>
      <c r="G23" s="45"/>
      <c r="H23" s="45"/>
      <c r="I23" s="104"/>
      <c r="J23" s="148"/>
      <c r="K23" s="148"/>
    </row>
    <row r="24" customFormat="false" ht="15" hidden="false" customHeight="true" outlineLevel="0" collapsed="false">
      <c r="A24" s="140"/>
      <c r="B24" s="18" t="s">
        <v>7</v>
      </c>
      <c r="C24" s="35"/>
      <c r="D24" s="20"/>
      <c r="E24" s="20"/>
      <c r="F24" s="20"/>
      <c r="G24" s="20"/>
      <c r="H24" s="20"/>
      <c r="I24" s="58"/>
      <c r="J24" s="138"/>
      <c r="K24" s="138"/>
    </row>
    <row r="25" customFormat="false" ht="15" hidden="false" customHeight="true" outlineLevel="0" collapsed="false">
      <c r="A25" s="140" t="s">
        <v>56</v>
      </c>
      <c r="B25" s="12" t="s">
        <v>6</v>
      </c>
      <c r="C25" s="177"/>
      <c r="D25" s="61"/>
      <c r="E25" s="61"/>
      <c r="F25" s="61"/>
      <c r="G25" s="61"/>
      <c r="H25" s="61"/>
      <c r="I25" s="15"/>
      <c r="J25" s="133"/>
      <c r="K25" s="133"/>
    </row>
    <row r="26" customFormat="false" ht="15" hidden="false" customHeight="true" outlineLevel="0" collapsed="false">
      <c r="A26" s="140"/>
      <c r="B26" s="18" t="s">
        <v>7</v>
      </c>
      <c r="C26" s="178"/>
      <c r="D26" s="20"/>
      <c r="E26" s="20"/>
      <c r="F26" s="20"/>
      <c r="G26" s="20"/>
      <c r="H26" s="20"/>
      <c r="I26" s="58"/>
      <c r="J26" s="138"/>
      <c r="K26" s="138"/>
    </row>
    <row r="27" customFormat="false" ht="15" hidden="false" customHeight="true" outlineLevel="0" collapsed="false">
      <c r="A27" s="67" t="s">
        <v>57</v>
      </c>
      <c r="B27" s="42" t="s">
        <v>6</v>
      </c>
      <c r="C27" s="177"/>
      <c r="D27" s="61"/>
      <c r="E27" s="61"/>
      <c r="F27" s="61"/>
      <c r="G27" s="61"/>
      <c r="H27" s="61"/>
      <c r="I27" s="15"/>
      <c r="J27" s="133"/>
      <c r="K27" s="179"/>
    </row>
    <row r="28" customFormat="false" ht="15" hidden="false" customHeight="true" outlineLevel="0" collapsed="false">
      <c r="A28" s="67"/>
      <c r="B28" s="72" t="s">
        <v>7</v>
      </c>
      <c r="C28" s="178"/>
      <c r="D28" s="20"/>
      <c r="E28" s="57"/>
      <c r="F28" s="20"/>
      <c r="G28" s="20"/>
      <c r="H28" s="20"/>
      <c r="I28" s="58"/>
      <c r="J28" s="138"/>
      <c r="K28" s="180"/>
    </row>
    <row r="29" customFormat="false" ht="15" hidden="false" customHeight="true" outlineLevel="0" collapsed="false">
      <c r="A29" s="67" t="s">
        <v>58</v>
      </c>
      <c r="B29" s="42" t="s">
        <v>6</v>
      </c>
      <c r="C29" s="177"/>
      <c r="D29" s="61"/>
      <c r="E29" s="60"/>
      <c r="F29" s="61"/>
      <c r="G29" s="61"/>
      <c r="H29" s="61"/>
      <c r="I29" s="15"/>
      <c r="J29" s="133"/>
      <c r="K29" s="179"/>
    </row>
    <row r="30" customFormat="false" ht="15" hidden="false" customHeight="true" outlineLevel="0" collapsed="false">
      <c r="A30" s="67"/>
      <c r="B30" s="47" t="s">
        <v>7</v>
      </c>
      <c r="C30" s="181"/>
      <c r="D30" s="26"/>
      <c r="E30" s="26"/>
      <c r="F30" s="26"/>
      <c r="G30" s="26"/>
      <c r="H30" s="26"/>
      <c r="I30" s="96"/>
      <c r="J30" s="153"/>
      <c r="K30" s="182"/>
    </row>
    <row r="31" customFormat="false" ht="3.75" hidden="false" customHeight="true" outlineLevel="0" collapsed="false">
      <c r="K31" s="0"/>
    </row>
    <row r="32" s="185" customFormat="true" ht="23.25" hidden="false" customHeight="true" outlineLevel="0" collapsed="false">
      <c r="A32" s="76" t="s">
        <v>18</v>
      </c>
      <c r="B32" s="76"/>
      <c r="C32" s="78" t="n">
        <f aca="false">SUM(C4:C30)</f>
        <v>31</v>
      </c>
      <c r="D32" s="120" t="n">
        <f aca="false">SUM(D4:D30)</f>
        <v>16</v>
      </c>
      <c r="E32" s="120" t="n">
        <f aca="false">SUM(E4:E30)</f>
        <v>83</v>
      </c>
      <c r="F32" s="120" t="n">
        <f aca="false">SUM(F4:F30)</f>
        <v>17</v>
      </c>
      <c r="G32" s="120" t="n">
        <f aca="false">SUM(G4:G30)</f>
        <v>7</v>
      </c>
      <c r="H32" s="120" t="n">
        <f aca="false">SUM(H4:H30)</f>
        <v>0</v>
      </c>
      <c r="I32" s="183" t="n">
        <f aca="false">SUM(I4:I30)</f>
        <v>0</v>
      </c>
      <c r="J32" s="184" t="n">
        <f aca="false">SUM(J4:J30)</f>
        <v>0</v>
      </c>
      <c r="K32" s="79" t="n">
        <f aca="false">SUM(K4:K30)</f>
        <v>57</v>
      </c>
    </row>
  </sheetData>
  <mergeCells count="15">
    <mergeCell ref="A1:M2"/>
    <mergeCell ref="A3:B3"/>
    <mergeCell ref="A4:A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669444444444445" right="0.196527777777778" top="1.37986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14" min="3" style="0" width="5.99"/>
    <col collapsed="false" customWidth="true" hidden="false" outlineLevel="0" max="15" min="15" style="0" width="3.85"/>
    <col collapsed="false" customWidth="true" hidden="false" outlineLevel="0" max="16" min="16" style="0" width="5.13"/>
  </cols>
  <sheetData>
    <row r="1" customFormat="false" ht="44.25" hidden="false" customHeight="true" outlineLevel="0" collapsed="false">
      <c r="A1" s="82" t="s">
        <v>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</row>
    <row r="2" customFormat="false" ht="2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90" hidden="false" customHeight="true" outlineLevel="0" collapsed="false">
      <c r="A3" s="186"/>
      <c r="B3" s="186"/>
      <c r="C3" s="125" t="s">
        <v>30</v>
      </c>
      <c r="D3" s="126" t="s">
        <v>28</v>
      </c>
      <c r="E3" s="126" t="s">
        <v>25</v>
      </c>
      <c r="F3" s="126" t="s">
        <v>32</v>
      </c>
      <c r="G3" s="187" t="s">
        <v>22</v>
      </c>
      <c r="H3" s="125" t="s">
        <v>20</v>
      </c>
      <c r="I3" s="126" t="s">
        <v>31</v>
      </c>
      <c r="J3" s="187" t="s">
        <v>21</v>
      </c>
      <c r="K3" s="84" t="s">
        <v>46</v>
      </c>
      <c r="L3" s="84" t="s">
        <v>29</v>
      </c>
      <c r="M3" s="127" t="s">
        <v>27</v>
      </c>
      <c r="N3" s="83"/>
    </row>
    <row r="4" customFormat="false" ht="15" hidden="false" customHeight="true" outlineLevel="0" collapsed="false">
      <c r="A4" s="188" t="s">
        <v>8</v>
      </c>
      <c r="B4" s="12" t="s">
        <v>6</v>
      </c>
      <c r="C4" s="189"/>
      <c r="D4" s="190"/>
      <c r="E4" s="190"/>
      <c r="F4" s="61"/>
      <c r="G4" s="190"/>
      <c r="H4" s="177"/>
      <c r="I4" s="61"/>
      <c r="J4" s="15"/>
      <c r="K4" s="133"/>
      <c r="L4" s="43"/>
      <c r="M4" s="191"/>
    </row>
    <row r="5" customFormat="false" ht="15" hidden="false" customHeight="true" outlineLevel="0" collapsed="false">
      <c r="A5" s="188"/>
      <c r="B5" s="18" t="s">
        <v>7</v>
      </c>
      <c r="C5" s="192"/>
      <c r="D5" s="193"/>
      <c r="E5" s="193"/>
      <c r="F5" s="26"/>
      <c r="G5" s="193"/>
      <c r="H5" s="194"/>
      <c r="I5" s="26"/>
      <c r="J5" s="96"/>
      <c r="K5" s="153"/>
      <c r="L5" s="48" t="n">
        <v>11</v>
      </c>
      <c r="M5" s="195"/>
    </row>
    <row r="6" customFormat="false" ht="17.25" hidden="false" customHeight="true" outlineLevel="0" collapsed="false">
      <c r="A6" s="29" t="s">
        <v>10</v>
      </c>
      <c r="B6" s="141"/>
      <c r="C6" s="196"/>
      <c r="D6" s="145"/>
      <c r="E6" s="145"/>
      <c r="F6" s="145"/>
      <c r="G6" s="145"/>
      <c r="H6" s="197"/>
      <c r="I6" s="144"/>
      <c r="J6" s="145"/>
      <c r="K6" s="146"/>
      <c r="L6" s="197"/>
      <c r="M6" s="198"/>
    </row>
    <row r="7" customFormat="false" ht="15" hidden="false" customHeight="true" outlineLevel="0" collapsed="false">
      <c r="A7" s="199" t="s">
        <v>48</v>
      </c>
      <c r="B7" s="56" t="s">
        <v>6</v>
      </c>
      <c r="C7" s="200"/>
      <c r="D7" s="201" t="n">
        <v>9</v>
      </c>
      <c r="E7" s="104"/>
      <c r="F7" s="166"/>
      <c r="G7" s="104"/>
      <c r="H7" s="43" t="n">
        <v>8</v>
      </c>
      <c r="I7" s="45"/>
      <c r="J7" s="104"/>
      <c r="K7" s="148"/>
      <c r="L7" s="43" t="n">
        <v>7</v>
      </c>
      <c r="M7" s="112"/>
    </row>
    <row r="8" customFormat="false" ht="15" hidden="false" customHeight="true" outlineLevel="0" collapsed="false">
      <c r="A8" s="199"/>
      <c r="B8" s="18" t="s">
        <v>7</v>
      </c>
      <c r="C8" s="202"/>
      <c r="D8" s="54"/>
      <c r="E8" s="54"/>
      <c r="F8" s="100"/>
      <c r="G8" s="54"/>
      <c r="H8" s="203"/>
      <c r="I8" s="65"/>
      <c r="J8" s="54"/>
      <c r="K8" s="150"/>
      <c r="L8" s="203"/>
      <c r="M8" s="66"/>
    </row>
    <row r="9" customFormat="false" ht="15" hidden="false" customHeight="true" outlineLevel="0" collapsed="false">
      <c r="A9" s="29" t="s">
        <v>11</v>
      </c>
      <c r="B9" s="12" t="s">
        <v>6</v>
      </c>
      <c r="C9" s="177"/>
      <c r="D9" s="61"/>
      <c r="E9" s="61"/>
      <c r="F9" s="61"/>
      <c r="G9" s="90"/>
      <c r="H9" s="71"/>
      <c r="I9" s="61"/>
      <c r="J9" s="15"/>
      <c r="K9" s="133"/>
      <c r="L9" s="177"/>
      <c r="M9" s="69"/>
    </row>
    <row r="10" customFormat="false" ht="15" hidden="false" customHeight="true" outlineLevel="0" collapsed="false">
      <c r="A10" s="29"/>
      <c r="B10" s="24" t="s">
        <v>7</v>
      </c>
      <c r="C10" s="48"/>
      <c r="D10" s="26"/>
      <c r="E10" s="26"/>
      <c r="F10" s="26"/>
      <c r="G10" s="49"/>
      <c r="H10" s="74"/>
      <c r="I10" s="26"/>
      <c r="J10" s="204"/>
      <c r="K10" s="205"/>
      <c r="L10" s="48"/>
      <c r="M10" s="98"/>
    </row>
    <row r="11" customFormat="false" ht="15" hidden="false" customHeight="true" outlineLevel="0" collapsed="false">
      <c r="A11" s="37" t="s">
        <v>9</v>
      </c>
      <c r="B11" s="51" t="s">
        <v>6</v>
      </c>
      <c r="C11" s="206"/>
      <c r="D11" s="131"/>
      <c r="E11" s="131"/>
      <c r="F11" s="45"/>
      <c r="G11" s="45"/>
      <c r="H11" s="43"/>
      <c r="I11" s="45"/>
      <c r="J11" s="104"/>
      <c r="K11" s="133"/>
      <c r="L11" s="203"/>
      <c r="M11" s="191"/>
    </row>
    <row r="12" customFormat="false" ht="15" hidden="false" customHeight="true" outlineLevel="0" collapsed="false">
      <c r="A12" s="37"/>
      <c r="B12" s="56" t="s">
        <v>7</v>
      </c>
      <c r="C12" s="202"/>
      <c r="D12" s="54"/>
      <c r="E12" s="54"/>
      <c r="F12" s="54"/>
      <c r="G12" s="54"/>
      <c r="H12" s="203"/>
      <c r="I12" s="65"/>
      <c r="J12" s="54"/>
      <c r="K12" s="150"/>
      <c r="L12" s="178"/>
      <c r="M12" s="207"/>
    </row>
    <row r="13" customFormat="false" ht="15" hidden="false" customHeight="true" outlineLevel="0" collapsed="false">
      <c r="A13" s="29" t="s">
        <v>13</v>
      </c>
      <c r="B13" s="12" t="s">
        <v>6</v>
      </c>
      <c r="C13" s="177"/>
      <c r="D13" s="61"/>
      <c r="E13" s="61"/>
      <c r="F13" s="61"/>
      <c r="G13" s="61"/>
      <c r="H13" s="177"/>
      <c r="I13" s="61"/>
      <c r="J13" s="15"/>
      <c r="K13" s="133"/>
      <c r="L13" s="177"/>
      <c r="M13" s="63"/>
    </row>
    <row r="14" customFormat="false" ht="15" hidden="false" customHeight="true" outlineLevel="0" collapsed="false">
      <c r="A14" s="29"/>
      <c r="B14" s="24" t="s">
        <v>7</v>
      </c>
      <c r="C14" s="48"/>
      <c r="D14" s="26"/>
      <c r="E14" s="26"/>
      <c r="F14" s="26"/>
      <c r="G14" s="26"/>
      <c r="H14" s="194"/>
      <c r="I14" s="160"/>
      <c r="J14" s="161"/>
      <c r="K14" s="170"/>
      <c r="L14" s="48"/>
      <c r="M14" s="208"/>
    </row>
    <row r="15" customFormat="false" ht="15" hidden="false" customHeight="true" outlineLevel="0" collapsed="false">
      <c r="A15" s="67" t="s">
        <v>12</v>
      </c>
      <c r="B15" s="12" t="s">
        <v>6</v>
      </c>
      <c r="C15" s="209"/>
      <c r="D15" s="89"/>
      <c r="E15" s="89"/>
      <c r="F15" s="15"/>
      <c r="G15" s="15"/>
      <c r="H15" s="210"/>
      <c r="I15" s="90"/>
      <c r="J15" s="89"/>
      <c r="K15" s="133"/>
      <c r="L15" s="71"/>
      <c r="M15" s="63"/>
    </row>
    <row r="16" customFormat="false" ht="15" hidden="false" customHeight="true" outlineLevel="0" collapsed="false">
      <c r="A16" s="67"/>
      <c r="B16" s="167" t="s">
        <v>7</v>
      </c>
      <c r="C16" s="211"/>
      <c r="D16" s="161"/>
      <c r="E16" s="161"/>
      <c r="F16" s="161"/>
      <c r="G16" s="161"/>
      <c r="H16" s="48"/>
      <c r="I16" s="26"/>
      <c r="J16" s="96"/>
      <c r="K16" s="170"/>
      <c r="L16" s="194"/>
      <c r="M16" s="98"/>
    </row>
    <row r="17" customFormat="false" ht="15" hidden="false" customHeight="true" outlineLevel="0" collapsed="false">
      <c r="A17" s="212" t="s">
        <v>14</v>
      </c>
      <c r="B17" s="51" t="s">
        <v>6</v>
      </c>
      <c r="C17" s="43"/>
      <c r="D17" s="45"/>
      <c r="E17" s="45"/>
      <c r="F17" s="44"/>
      <c r="G17" s="44"/>
      <c r="H17" s="43"/>
      <c r="I17" s="45"/>
      <c r="J17" s="104"/>
      <c r="K17" s="213"/>
      <c r="L17" s="43"/>
      <c r="M17" s="112"/>
    </row>
    <row r="18" customFormat="false" ht="15" hidden="false" customHeight="true" outlineLevel="0" collapsed="false">
      <c r="A18" s="212"/>
      <c r="B18" s="24" t="s">
        <v>7</v>
      </c>
      <c r="C18" s="194"/>
      <c r="D18" s="160"/>
      <c r="E18" s="160"/>
      <c r="F18" s="168"/>
      <c r="G18" s="168"/>
      <c r="H18" s="48"/>
      <c r="I18" s="26"/>
      <c r="J18" s="96"/>
      <c r="K18" s="170"/>
      <c r="L18" s="194"/>
      <c r="M18" s="208"/>
    </row>
    <row r="19" customFormat="false" ht="15" hidden="false" customHeight="true" outlineLevel="0" collapsed="false">
      <c r="A19" s="199" t="s">
        <v>15</v>
      </c>
      <c r="B19" s="12" t="s">
        <v>6</v>
      </c>
      <c r="C19" s="71"/>
      <c r="D19" s="90"/>
      <c r="E19" s="90"/>
      <c r="F19" s="90"/>
      <c r="G19" s="90"/>
      <c r="H19" s="71"/>
      <c r="I19" s="90"/>
      <c r="J19" s="89"/>
      <c r="K19" s="172"/>
      <c r="L19" s="71"/>
      <c r="M19" s="16"/>
    </row>
    <row r="20" customFormat="false" ht="15" hidden="false" customHeight="true" outlineLevel="0" collapsed="false">
      <c r="A20" s="199"/>
      <c r="B20" s="24" t="s">
        <v>7</v>
      </c>
      <c r="C20" s="74"/>
      <c r="D20" s="49"/>
      <c r="E20" s="49"/>
      <c r="F20" s="49"/>
      <c r="G20" s="49"/>
      <c r="H20" s="214"/>
      <c r="I20" s="168"/>
      <c r="J20" s="169"/>
      <c r="K20" s="164"/>
      <c r="L20" s="214"/>
      <c r="M20" s="215"/>
    </row>
    <row r="21" customFormat="false" ht="15" hidden="false" customHeight="true" outlineLevel="0" collapsed="false">
      <c r="A21" s="29" t="s">
        <v>55</v>
      </c>
      <c r="B21" s="51" t="s">
        <v>6</v>
      </c>
      <c r="C21" s="43"/>
      <c r="D21" s="45"/>
      <c r="E21" s="45"/>
      <c r="F21" s="45"/>
      <c r="G21" s="45"/>
      <c r="H21" s="43"/>
      <c r="I21" s="45"/>
      <c r="J21" s="104"/>
      <c r="K21" s="148"/>
      <c r="L21" s="216"/>
      <c r="M21" s="112"/>
    </row>
    <row r="22" customFormat="false" ht="15" hidden="false" customHeight="true" outlineLevel="0" collapsed="false">
      <c r="A22" s="29"/>
      <c r="B22" s="18" t="s">
        <v>7</v>
      </c>
      <c r="C22" s="178"/>
      <c r="D22" s="20"/>
      <c r="E22" s="20"/>
      <c r="F22" s="20"/>
      <c r="G22" s="20"/>
      <c r="H22" s="178"/>
      <c r="I22" s="20"/>
      <c r="J22" s="92"/>
      <c r="K22" s="173"/>
      <c r="L22" s="217"/>
      <c r="M22" s="66"/>
    </row>
    <row r="23" customFormat="false" ht="15" hidden="false" customHeight="true" outlineLevel="0" collapsed="false">
      <c r="A23" s="140" t="s">
        <v>56</v>
      </c>
      <c r="B23" s="42" t="s">
        <v>6</v>
      </c>
      <c r="C23" s="177"/>
      <c r="D23" s="61"/>
      <c r="E23" s="61"/>
      <c r="F23" s="61"/>
      <c r="G23" s="63"/>
      <c r="H23" s="13"/>
      <c r="I23" s="61"/>
      <c r="J23" s="89"/>
      <c r="K23" s="172"/>
      <c r="L23" s="71"/>
      <c r="M23" s="63"/>
    </row>
    <row r="24" customFormat="false" ht="15" hidden="false" customHeight="true" outlineLevel="0" collapsed="false">
      <c r="A24" s="140"/>
      <c r="B24" s="72" t="s">
        <v>7</v>
      </c>
      <c r="C24" s="178"/>
      <c r="D24" s="20"/>
      <c r="E24" s="20"/>
      <c r="F24" s="20"/>
      <c r="G24" s="114"/>
      <c r="H24" s="35"/>
      <c r="I24" s="20"/>
      <c r="J24" s="92"/>
      <c r="K24" s="174"/>
      <c r="L24" s="73"/>
      <c r="M24" s="114"/>
    </row>
    <row r="25" customFormat="false" ht="15" hidden="false" customHeight="true" outlineLevel="0" collapsed="false">
      <c r="A25" s="67" t="s">
        <v>57</v>
      </c>
      <c r="B25" s="42" t="s">
        <v>6</v>
      </c>
      <c r="C25" s="177"/>
      <c r="D25" s="61"/>
      <c r="E25" s="61"/>
      <c r="F25" s="61"/>
      <c r="G25" s="63"/>
      <c r="H25" s="13"/>
      <c r="I25" s="61"/>
      <c r="J25" s="89"/>
      <c r="K25" s="172"/>
      <c r="L25" s="59"/>
      <c r="M25" s="63"/>
    </row>
    <row r="26" customFormat="false" ht="15" hidden="false" customHeight="true" outlineLevel="0" collapsed="false">
      <c r="A26" s="67"/>
      <c r="B26" s="47" t="s">
        <v>7</v>
      </c>
      <c r="C26" s="48"/>
      <c r="D26" s="26"/>
      <c r="E26" s="26"/>
      <c r="F26" s="26"/>
      <c r="G26" s="98"/>
      <c r="H26" s="95"/>
      <c r="I26" s="26"/>
      <c r="J26" s="115"/>
      <c r="K26" s="163"/>
      <c r="L26" s="25"/>
      <c r="M26" s="98"/>
    </row>
    <row r="27" customFormat="false" ht="15" hidden="false" customHeight="true" outlineLevel="0" collapsed="false">
      <c r="A27" s="67" t="s">
        <v>58</v>
      </c>
      <c r="B27" s="42" t="s">
        <v>6</v>
      </c>
      <c r="C27" s="177"/>
      <c r="D27" s="61"/>
      <c r="E27" s="61"/>
      <c r="F27" s="61"/>
      <c r="G27" s="63"/>
      <c r="H27" s="13"/>
      <c r="I27" s="61"/>
      <c r="J27" s="89"/>
      <c r="K27" s="172"/>
      <c r="L27" s="59"/>
      <c r="M27" s="63"/>
    </row>
    <row r="28" customFormat="false" ht="15" hidden="false" customHeight="true" outlineLevel="0" collapsed="false">
      <c r="A28" s="67"/>
      <c r="B28" s="47" t="s">
        <v>7</v>
      </c>
      <c r="C28" s="48"/>
      <c r="D28" s="26"/>
      <c r="E28" s="26"/>
      <c r="F28" s="26"/>
      <c r="G28" s="98"/>
      <c r="H28" s="95"/>
      <c r="I28" s="26"/>
      <c r="J28" s="115"/>
      <c r="K28" s="163"/>
      <c r="L28" s="25"/>
      <c r="M28" s="98"/>
    </row>
    <row r="29" customFormat="false" ht="3.7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9"/>
    </row>
    <row r="30" customFormat="false" ht="23.65" hidden="false" customHeight="true" outlineLevel="0" collapsed="false">
      <c r="A30" s="76" t="s">
        <v>18</v>
      </c>
      <c r="B30" s="220"/>
      <c r="C30" s="78" t="n">
        <f aca="false">SUM(C4:C29)</f>
        <v>0</v>
      </c>
      <c r="D30" s="120" t="n">
        <f aca="false">SUM(D4:D29)</f>
        <v>9</v>
      </c>
      <c r="E30" s="120" t="n">
        <f aca="false">SUM(E4:E29)</f>
        <v>0</v>
      </c>
      <c r="F30" s="183" t="n">
        <f aca="false">SUM(F4:F29)</f>
        <v>0</v>
      </c>
      <c r="G30" s="183" t="n">
        <f aca="false">SUM(G4:G29)</f>
        <v>0</v>
      </c>
      <c r="H30" s="78" t="n">
        <f aca="false">SUM(H4:H29)</f>
        <v>8</v>
      </c>
      <c r="I30" s="120" t="n">
        <f aca="false">SUM(I4:I29)</f>
        <v>0</v>
      </c>
      <c r="J30" s="221" t="n">
        <f aca="false">SUM(J4:J29)</f>
        <v>0</v>
      </c>
      <c r="K30" s="221" t="n">
        <f aca="false">SUM(K4:K29)</f>
        <v>0</v>
      </c>
      <c r="L30" s="78" t="n">
        <f aca="false">SUM(L4:L29)</f>
        <v>18</v>
      </c>
      <c r="M30" s="121" t="n">
        <f aca="false">SUM(M4:M29)</f>
        <v>0</v>
      </c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O2"/>
    <mergeCell ref="A3:B3"/>
    <mergeCell ref="A4:A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N29"/>
  </mergeCells>
  <printOptions headings="false" gridLines="false" gridLinesSet="true" horizontalCentered="true" verticalCentered="true"/>
  <pageMargins left="0.39375" right="0.433333333333333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56"/>
    <col collapsed="false" customWidth="true" hidden="false" outlineLevel="0" max="9" min="3" style="0" width="5.85"/>
    <col collapsed="false" customWidth="true" hidden="false" outlineLevel="0" max="10" min="10" style="0" width="6.56"/>
    <col collapsed="false" customWidth="true" hidden="false" outlineLevel="0" max="11" min="11" style="0" width="9.7"/>
    <col collapsed="false" customWidth="true" hidden="false" outlineLevel="0" max="30" min="12" style="0" width="8.7"/>
  </cols>
  <sheetData>
    <row r="1" customFormat="false" ht="23.25" hidden="false" customHeight="true" outlineLevel="0" collapsed="false">
      <c r="A1" s="123" t="s">
        <v>6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</row>
    <row r="2" customFormat="false" ht="31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</row>
    <row r="3" customFormat="false" ht="87" hidden="false" customHeight="true" outlineLevel="0" collapsed="false">
      <c r="A3" s="222"/>
      <c r="B3" s="222"/>
      <c r="C3" s="223" t="s">
        <v>44</v>
      </c>
      <c r="D3" s="224" t="s">
        <v>43</v>
      </c>
      <c r="E3" s="225" t="s">
        <v>26</v>
      </c>
      <c r="F3" s="224" t="s">
        <v>33</v>
      </c>
      <c r="G3" s="224" t="s">
        <v>34</v>
      </c>
      <c r="H3" s="226" t="s">
        <v>45</v>
      </c>
      <c r="I3" s="227" t="s">
        <v>61</v>
      </c>
      <c r="J3" s="227" t="s">
        <v>24</v>
      </c>
    </row>
    <row r="4" customFormat="false" ht="16.5" hidden="false" customHeight="true" outlineLevel="0" collapsed="false">
      <c r="A4" s="188" t="s">
        <v>8</v>
      </c>
      <c r="B4" s="12" t="s">
        <v>6</v>
      </c>
      <c r="C4" s="177" t="n">
        <v>11</v>
      </c>
      <c r="D4" s="177" t="n">
        <v>12</v>
      </c>
      <c r="E4" s="190"/>
      <c r="F4" s="190"/>
      <c r="G4" s="228"/>
      <c r="H4" s="177" t="n">
        <v>10</v>
      </c>
      <c r="I4" s="229" t="n">
        <v>10</v>
      </c>
      <c r="J4" s="63" t="n">
        <v>13</v>
      </c>
    </row>
    <row r="5" customFormat="false" ht="15" hidden="false" customHeight="true" outlineLevel="0" collapsed="false">
      <c r="A5" s="188"/>
      <c r="B5" s="56" t="s">
        <v>7</v>
      </c>
      <c r="C5" s="178" t="n">
        <v>12</v>
      </c>
      <c r="D5" s="48"/>
      <c r="E5" s="193"/>
      <c r="F5" s="193"/>
      <c r="G5" s="98"/>
      <c r="H5" s="178" t="n">
        <v>10</v>
      </c>
      <c r="I5" s="26" t="n">
        <v>14</v>
      </c>
      <c r="J5" s="230" t="n">
        <v>13</v>
      </c>
    </row>
    <row r="6" customFormat="false" ht="17.25" hidden="false" customHeight="true" outlineLevel="0" collapsed="false">
      <c r="A6" s="29" t="s">
        <v>10</v>
      </c>
      <c r="B6" s="141"/>
      <c r="C6" s="39"/>
      <c r="D6" s="203"/>
      <c r="E6" s="65"/>
      <c r="F6" s="65"/>
      <c r="G6" s="66"/>
      <c r="H6" s="142"/>
      <c r="I6" s="160"/>
      <c r="J6" s="231"/>
    </row>
    <row r="7" customFormat="false" ht="15" hidden="false" customHeight="true" outlineLevel="0" collapsed="false">
      <c r="A7" s="37" t="s">
        <v>48</v>
      </c>
      <c r="B7" s="56" t="s">
        <v>6</v>
      </c>
      <c r="C7" s="43"/>
      <c r="D7" s="177"/>
      <c r="E7" s="61"/>
      <c r="F7" s="61"/>
      <c r="G7" s="63"/>
      <c r="H7" s="103"/>
      <c r="I7" s="45"/>
      <c r="J7" s="232"/>
    </row>
    <row r="8" customFormat="false" ht="15" hidden="false" customHeight="true" outlineLevel="0" collapsed="false">
      <c r="A8" s="37"/>
      <c r="B8" s="18" t="s">
        <v>7</v>
      </c>
      <c r="C8" s="203"/>
      <c r="D8" s="48"/>
      <c r="E8" s="26"/>
      <c r="F8" s="26"/>
      <c r="G8" s="98"/>
      <c r="H8" s="52"/>
      <c r="I8" s="26"/>
      <c r="J8" s="233"/>
    </row>
    <row r="9" customFormat="false" ht="15" hidden="false" customHeight="true" outlineLevel="0" collapsed="false">
      <c r="A9" s="29" t="s">
        <v>11</v>
      </c>
      <c r="B9" s="30" t="s">
        <v>6</v>
      </c>
      <c r="C9" s="156"/>
      <c r="D9" s="43"/>
      <c r="E9" s="45"/>
      <c r="F9" s="45"/>
      <c r="G9" s="112"/>
      <c r="H9" s="31"/>
      <c r="I9" s="45"/>
      <c r="J9" s="179" t="n">
        <v>13</v>
      </c>
    </row>
    <row r="10" customFormat="false" ht="15" hidden="false" customHeight="true" outlineLevel="0" collapsed="false">
      <c r="A10" s="29"/>
      <c r="B10" s="24" t="s">
        <v>7</v>
      </c>
      <c r="C10" s="48" t="n">
        <v>8</v>
      </c>
      <c r="D10" s="178"/>
      <c r="E10" s="20"/>
      <c r="F10" s="20"/>
      <c r="G10" s="114"/>
      <c r="H10" s="234"/>
      <c r="I10" s="26"/>
      <c r="J10" s="235" t="n">
        <v>9</v>
      </c>
    </row>
    <row r="11" customFormat="false" ht="15" hidden="false" customHeight="true" outlineLevel="0" collapsed="false">
      <c r="A11" s="37" t="s">
        <v>9</v>
      </c>
      <c r="B11" s="51" t="s">
        <v>6</v>
      </c>
      <c r="C11" s="236"/>
      <c r="D11" s="177"/>
      <c r="E11" s="190"/>
      <c r="F11" s="190"/>
      <c r="G11" s="228"/>
      <c r="H11" s="103"/>
      <c r="I11" s="45"/>
      <c r="J11" s="232"/>
    </row>
    <row r="12" customFormat="false" ht="15" hidden="false" customHeight="true" outlineLevel="0" collapsed="false">
      <c r="A12" s="37"/>
      <c r="B12" s="56" t="s">
        <v>7</v>
      </c>
      <c r="C12" s="203" t="n">
        <v>7</v>
      </c>
      <c r="D12" s="48" t="n">
        <v>8</v>
      </c>
      <c r="E12" s="26"/>
      <c r="F12" s="26"/>
      <c r="G12" s="98"/>
      <c r="H12" s="64"/>
      <c r="I12" s="26"/>
      <c r="J12" s="237" t="n">
        <v>9</v>
      </c>
    </row>
    <row r="13" customFormat="false" ht="15" hidden="false" customHeight="true" outlineLevel="0" collapsed="false">
      <c r="A13" s="29" t="s">
        <v>13</v>
      </c>
      <c r="B13" s="12" t="s">
        <v>6</v>
      </c>
      <c r="C13" s="177"/>
      <c r="D13" s="43"/>
      <c r="E13" s="45"/>
      <c r="F13" s="45"/>
      <c r="G13" s="112"/>
      <c r="H13" s="13"/>
      <c r="I13" s="45"/>
      <c r="J13" s="179"/>
    </row>
    <row r="14" customFormat="false" ht="15" hidden="false" customHeight="true" outlineLevel="0" collapsed="false">
      <c r="A14" s="29"/>
      <c r="B14" s="167" t="s">
        <v>7</v>
      </c>
      <c r="C14" s="194"/>
      <c r="D14" s="178"/>
      <c r="E14" s="20"/>
      <c r="F14" s="20"/>
      <c r="G14" s="114"/>
      <c r="H14" s="158"/>
      <c r="I14" s="26"/>
      <c r="J14" s="238"/>
    </row>
    <row r="15" customFormat="false" ht="15" hidden="false" customHeight="true" outlineLevel="0" collapsed="false">
      <c r="A15" s="29" t="s">
        <v>12</v>
      </c>
      <c r="B15" s="12" t="s">
        <v>6</v>
      </c>
      <c r="C15" s="177"/>
      <c r="D15" s="177"/>
      <c r="E15" s="61"/>
      <c r="F15" s="61"/>
      <c r="G15" s="63"/>
      <c r="H15" s="59"/>
      <c r="I15" s="44"/>
      <c r="J15" s="179"/>
    </row>
    <row r="16" customFormat="false" ht="15" hidden="false" customHeight="true" outlineLevel="0" collapsed="false">
      <c r="A16" s="29"/>
      <c r="B16" s="24" t="s">
        <v>7</v>
      </c>
      <c r="C16" s="48"/>
      <c r="D16" s="48"/>
      <c r="E16" s="26"/>
      <c r="F16" s="26"/>
      <c r="G16" s="98"/>
      <c r="H16" s="25"/>
      <c r="I16" s="49"/>
      <c r="J16" s="239"/>
    </row>
    <row r="17" customFormat="false" ht="15" hidden="false" customHeight="true" outlineLevel="0" collapsed="false">
      <c r="A17" s="212" t="s">
        <v>14</v>
      </c>
      <c r="B17" s="51" t="s">
        <v>6</v>
      </c>
      <c r="C17" s="43"/>
      <c r="D17" s="43"/>
      <c r="E17" s="45"/>
      <c r="F17" s="45"/>
      <c r="G17" s="112"/>
      <c r="H17" s="103"/>
      <c r="I17" s="45"/>
      <c r="J17" s="232"/>
    </row>
    <row r="18" customFormat="false" ht="15" hidden="false" customHeight="true" outlineLevel="0" collapsed="false">
      <c r="A18" s="212"/>
      <c r="B18" s="167" t="s">
        <v>7</v>
      </c>
      <c r="C18" s="194"/>
      <c r="D18" s="178"/>
      <c r="E18" s="94"/>
      <c r="F18" s="20"/>
      <c r="G18" s="22"/>
      <c r="H18" s="240"/>
      <c r="I18" s="26"/>
      <c r="J18" s="182"/>
    </row>
    <row r="19" customFormat="false" ht="15" hidden="false" customHeight="true" outlineLevel="0" collapsed="false">
      <c r="A19" s="67" t="s">
        <v>53</v>
      </c>
      <c r="B19" s="12" t="s">
        <v>6</v>
      </c>
      <c r="C19" s="71"/>
      <c r="D19" s="71"/>
      <c r="E19" s="90"/>
      <c r="F19" s="90"/>
      <c r="G19" s="16"/>
      <c r="H19" s="59"/>
      <c r="I19" s="90"/>
      <c r="J19" s="179"/>
    </row>
    <row r="20" customFormat="false" ht="15" hidden="false" customHeight="true" outlineLevel="0" collapsed="false">
      <c r="A20" s="67"/>
      <c r="B20" s="56" t="s">
        <v>7</v>
      </c>
      <c r="C20" s="217"/>
      <c r="D20" s="73"/>
      <c r="E20" s="94"/>
      <c r="F20" s="94"/>
      <c r="G20" s="22"/>
      <c r="H20" s="64"/>
      <c r="I20" s="94"/>
      <c r="J20" s="180"/>
    </row>
    <row r="21" customFormat="false" ht="15" hidden="false" customHeight="true" outlineLevel="0" collapsed="false">
      <c r="A21" s="67" t="s">
        <v>54</v>
      </c>
      <c r="B21" s="42" t="s">
        <v>6</v>
      </c>
      <c r="C21" s="209"/>
      <c r="D21" s="71"/>
      <c r="E21" s="90"/>
      <c r="F21" s="90"/>
      <c r="G21" s="16"/>
      <c r="H21" s="59"/>
      <c r="I21" s="90"/>
      <c r="J21" s="63"/>
    </row>
    <row r="22" customFormat="false" ht="15" hidden="false" customHeight="true" outlineLevel="0" collapsed="false">
      <c r="A22" s="67"/>
      <c r="B22" s="47" t="s">
        <v>7</v>
      </c>
      <c r="C22" s="241"/>
      <c r="D22" s="74"/>
      <c r="E22" s="49"/>
      <c r="F22" s="49"/>
      <c r="G22" s="28"/>
      <c r="H22" s="25"/>
      <c r="I22" s="49"/>
      <c r="J22" s="242"/>
    </row>
    <row r="23" customFormat="false" ht="15" hidden="false" customHeight="true" outlineLevel="0" collapsed="false">
      <c r="A23" s="140" t="s">
        <v>55</v>
      </c>
      <c r="B23" s="51" t="s">
        <v>6</v>
      </c>
      <c r="C23" s="43"/>
      <c r="D23" s="43"/>
      <c r="E23" s="45"/>
      <c r="F23" s="45"/>
      <c r="G23" s="112"/>
      <c r="H23" s="103"/>
      <c r="I23" s="45"/>
      <c r="J23" s="232"/>
    </row>
    <row r="24" customFormat="false" ht="15" hidden="false" customHeight="true" outlineLevel="0" collapsed="false">
      <c r="A24" s="140"/>
      <c r="B24" s="18" t="s">
        <v>7</v>
      </c>
      <c r="C24" s="203"/>
      <c r="D24" s="178"/>
      <c r="E24" s="20"/>
      <c r="F24" s="20"/>
      <c r="G24" s="114"/>
      <c r="H24" s="52"/>
      <c r="I24" s="20"/>
      <c r="J24" s="180"/>
    </row>
    <row r="25" customFormat="false" ht="15" hidden="false" customHeight="true" outlineLevel="0" collapsed="false">
      <c r="A25" s="140" t="s">
        <v>56</v>
      </c>
      <c r="B25" s="12" t="s">
        <v>6</v>
      </c>
      <c r="C25" s="243"/>
      <c r="D25" s="177"/>
      <c r="E25" s="61"/>
      <c r="F25" s="61"/>
      <c r="G25" s="15"/>
      <c r="H25" s="177"/>
      <c r="I25" s="61"/>
      <c r="J25" s="63"/>
    </row>
    <row r="26" customFormat="false" ht="15" hidden="false" customHeight="true" outlineLevel="0" collapsed="false">
      <c r="A26" s="140"/>
      <c r="B26" s="18" t="s">
        <v>7</v>
      </c>
      <c r="C26" s="244"/>
      <c r="D26" s="245"/>
      <c r="E26" s="20"/>
      <c r="F26" s="20"/>
      <c r="G26" s="58"/>
      <c r="H26" s="178"/>
      <c r="I26" s="20"/>
      <c r="J26" s="114"/>
    </row>
    <row r="27" customFormat="false" ht="15" hidden="false" customHeight="true" outlineLevel="0" collapsed="false">
      <c r="A27" s="67" t="s">
        <v>57</v>
      </c>
      <c r="B27" s="42" t="s">
        <v>6</v>
      </c>
      <c r="C27" s="246"/>
      <c r="D27" s="210"/>
      <c r="E27" s="61"/>
      <c r="F27" s="61"/>
      <c r="G27" s="63"/>
      <c r="H27" s="13"/>
      <c r="I27" s="61"/>
      <c r="J27" s="63"/>
    </row>
    <row r="28" customFormat="false" ht="15" hidden="false" customHeight="true" outlineLevel="0" collapsed="false">
      <c r="A28" s="67"/>
      <c r="B28" s="47" t="s">
        <v>7</v>
      </c>
      <c r="C28" s="247"/>
      <c r="D28" s="48"/>
      <c r="E28" s="26"/>
      <c r="F28" s="26"/>
      <c r="G28" s="98"/>
      <c r="H28" s="95"/>
      <c r="I28" s="26"/>
      <c r="J28" s="98"/>
    </row>
    <row r="29" customFormat="false" ht="15" hidden="false" customHeight="true" outlineLevel="0" collapsed="false">
      <c r="A29" s="67" t="s">
        <v>58</v>
      </c>
      <c r="B29" s="42" t="s">
        <v>6</v>
      </c>
      <c r="C29" s="246"/>
      <c r="D29" s="177"/>
      <c r="E29" s="61"/>
      <c r="F29" s="61"/>
      <c r="G29" s="63"/>
      <c r="H29" s="13"/>
      <c r="I29" s="61"/>
      <c r="J29" s="63"/>
    </row>
    <row r="30" customFormat="false" ht="15" hidden="false" customHeight="true" outlineLevel="0" collapsed="false">
      <c r="A30" s="67"/>
      <c r="B30" s="47" t="s">
        <v>7</v>
      </c>
      <c r="C30" s="247"/>
      <c r="D30" s="48"/>
      <c r="E30" s="26"/>
      <c r="F30" s="26"/>
      <c r="G30" s="98"/>
      <c r="H30" s="95"/>
      <c r="I30" s="26"/>
      <c r="J30" s="98"/>
    </row>
    <row r="31" customFormat="false" ht="4.5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</row>
    <row r="32" customFormat="false" ht="19.5" hidden="false" customHeight="true" outlineLevel="0" collapsed="false">
      <c r="A32" s="76" t="s">
        <v>18</v>
      </c>
      <c r="B32" s="220"/>
      <c r="C32" s="79" t="n">
        <f aca="false">SUM(C4:C31)</f>
        <v>38</v>
      </c>
      <c r="D32" s="78" t="n">
        <f aca="false">SUM(D4:D31)</f>
        <v>20</v>
      </c>
      <c r="E32" s="120" t="n">
        <f aca="false">SUM(E4:E31)</f>
        <v>0</v>
      </c>
      <c r="F32" s="120" t="n">
        <f aca="false">SUM(F4:F31)</f>
        <v>0</v>
      </c>
      <c r="G32" s="121" t="n">
        <f aca="false">SUM(G4:G31)</f>
        <v>0</v>
      </c>
      <c r="H32" s="249" t="n">
        <f aca="false">SUM(H4:H31)</f>
        <v>20</v>
      </c>
      <c r="I32" s="120" t="n">
        <f aca="false">SUM(I4:I31)</f>
        <v>24</v>
      </c>
      <c r="J32" s="121" t="n">
        <f aca="false">SUM(J4:J31)</f>
        <v>57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</sheetData>
  <mergeCells count="16">
    <mergeCell ref="A1:K2"/>
    <mergeCell ref="A3:B3"/>
    <mergeCell ref="A4:A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J31"/>
  </mergeCells>
  <printOptions headings="false" gridLines="false" gridLinesSet="true" horizontalCentered="true" verticalCentered="false"/>
  <pageMargins left="0.354166666666667" right="0.39375" top="1.32986111111111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.41"/>
    <col collapsed="false" customWidth="true" hidden="false" outlineLevel="0" max="9" min="3" style="0" width="4.99"/>
    <col collapsed="false" customWidth="true" hidden="false" outlineLevel="0" max="10" min="10" style="0" width="6.41"/>
    <col collapsed="false" customWidth="true" hidden="false" outlineLevel="0" max="13" min="11" style="0" width="5.56"/>
    <col collapsed="false" customWidth="true" hidden="false" outlineLevel="0" max="14" min="14" style="0" width="4.7"/>
    <col collapsed="false" customWidth="true" hidden="false" outlineLevel="0" max="23" min="15" style="0" width="4.85"/>
    <col collapsed="false" customWidth="true" hidden="false" outlineLevel="0" max="24" min="24" style="0" width="6.99"/>
    <col collapsed="false" customWidth="true" hidden="false" outlineLevel="0" max="30" min="25" style="0" width="4.7"/>
    <col collapsed="false" customWidth="true" hidden="false" outlineLevel="0" max="31" min="31" style="0" width="10.56"/>
  </cols>
  <sheetData>
    <row r="1" customFormat="false" ht="12.75" hidden="false" customHeight="true" outlineLevel="0" collapsed="false">
      <c r="A1" s="250" t="s">
        <v>6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</row>
    <row r="2" customFormat="false" ht="33.7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</row>
    <row r="3" customFormat="false" ht="97.5" hidden="false" customHeight="true" outlineLevel="0" collapsed="false">
      <c r="A3" s="251"/>
      <c r="B3" s="251"/>
      <c r="C3" s="252" t="s">
        <v>35</v>
      </c>
      <c r="D3" s="253" t="s">
        <v>36</v>
      </c>
      <c r="E3" s="253" t="s">
        <v>37</v>
      </c>
      <c r="F3" s="253" t="s">
        <v>39</v>
      </c>
      <c r="G3" s="253" t="s">
        <v>38</v>
      </c>
      <c r="H3" s="254" t="s">
        <v>40</v>
      </c>
      <c r="I3" s="253" t="s">
        <v>41</v>
      </c>
      <c r="J3" s="254" t="s">
        <v>42</v>
      </c>
      <c r="K3" s="253" t="s">
        <v>47</v>
      </c>
      <c r="L3" s="254" t="s">
        <v>46</v>
      </c>
      <c r="M3" s="253" t="s">
        <v>25</v>
      </c>
      <c r="N3" s="255" t="s">
        <v>24</v>
      </c>
      <c r="O3" s="256" t="s">
        <v>30</v>
      </c>
      <c r="P3" s="255" t="s">
        <v>32</v>
      </c>
      <c r="Q3" s="255" t="s">
        <v>22</v>
      </c>
      <c r="R3" s="255" t="s">
        <v>27</v>
      </c>
      <c r="S3" s="253" t="s">
        <v>20</v>
      </c>
      <c r="T3" s="253" t="s">
        <v>31</v>
      </c>
      <c r="U3" s="254" t="s">
        <v>21</v>
      </c>
      <c r="V3" s="253" t="s">
        <v>63</v>
      </c>
      <c r="W3" s="254" t="s">
        <v>28</v>
      </c>
      <c r="X3" s="253" t="s">
        <v>44</v>
      </c>
      <c r="Y3" s="253" t="s">
        <v>43</v>
      </c>
      <c r="Z3" s="254" t="s">
        <v>26</v>
      </c>
      <c r="AA3" s="253" t="s">
        <v>33</v>
      </c>
      <c r="AB3" s="253" t="s">
        <v>34</v>
      </c>
      <c r="AC3" s="253" t="s">
        <v>45</v>
      </c>
      <c r="AD3" s="253" t="s">
        <v>23</v>
      </c>
      <c r="AE3" s="257"/>
    </row>
    <row r="4" customFormat="false" ht="48.75" hidden="false" customHeight="true" outlineLevel="0" collapsed="false">
      <c r="A4" s="258"/>
      <c r="B4" s="258"/>
      <c r="C4" s="259" t="s">
        <v>64</v>
      </c>
      <c r="D4" s="259"/>
      <c r="E4" s="259"/>
      <c r="F4" s="259"/>
      <c r="G4" s="259"/>
      <c r="H4" s="259"/>
      <c r="I4" s="259"/>
      <c r="J4" s="260" t="s">
        <v>65</v>
      </c>
      <c r="K4" s="261" t="s">
        <v>66</v>
      </c>
      <c r="L4" s="261"/>
      <c r="M4" s="262" t="s">
        <v>67</v>
      </c>
      <c r="N4" s="262"/>
      <c r="O4" s="262"/>
      <c r="P4" s="262"/>
      <c r="Q4" s="262"/>
      <c r="R4" s="262"/>
      <c r="S4" s="263" t="s">
        <v>68</v>
      </c>
      <c r="T4" s="263"/>
      <c r="U4" s="263"/>
      <c r="V4" s="264" t="s">
        <v>69</v>
      </c>
      <c r="W4" s="264"/>
      <c r="X4" s="265" t="s">
        <v>70</v>
      </c>
      <c r="Y4" s="263" t="s">
        <v>71</v>
      </c>
      <c r="Z4" s="263"/>
      <c r="AA4" s="263"/>
      <c r="AB4" s="263"/>
      <c r="AC4" s="263" t="s">
        <v>72</v>
      </c>
      <c r="AD4" s="263"/>
      <c r="AE4" s="266"/>
      <c r="AF4" s="266"/>
      <c r="AG4" s="266"/>
    </row>
    <row r="5" customFormat="false" ht="15.75" hidden="false" customHeight="true" outlineLevel="0" collapsed="false">
      <c r="A5" s="267" t="s">
        <v>8</v>
      </c>
      <c r="B5" s="268" t="s">
        <v>6</v>
      </c>
      <c r="C5" s="269" t="n">
        <v>14</v>
      </c>
      <c r="D5" s="270"/>
      <c r="E5" s="271" t="n">
        <v>16</v>
      </c>
      <c r="F5" s="270"/>
      <c r="G5" s="272"/>
      <c r="H5" s="273"/>
      <c r="I5" s="274"/>
      <c r="J5" s="275"/>
      <c r="K5" s="276"/>
      <c r="L5" s="277"/>
      <c r="M5" s="278"/>
      <c r="N5" s="279" t="n">
        <v>13</v>
      </c>
      <c r="O5" s="273"/>
      <c r="P5" s="279"/>
      <c r="Q5" s="273"/>
      <c r="R5" s="280"/>
      <c r="S5" s="281"/>
      <c r="T5" s="279"/>
      <c r="U5" s="282"/>
      <c r="V5" s="278"/>
      <c r="W5" s="279"/>
      <c r="X5" s="275" t="n">
        <v>11</v>
      </c>
      <c r="Y5" s="269" t="n">
        <v>12</v>
      </c>
      <c r="Z5" s="272"/>
      <c r="AA5" s="272"/>
      <c r="AB5" s="283"/>
      <c r="AC5" s="278" t="n">
        <v>10</v>
      </c>
      <c r="AD5" s="282" t="n">
        <v>10</v>
      </c>
      <c r="AE5" s="284"/>
      <c r="AF5" s="219"/>
    </row>
    <row r="6" customFormat="false" ht="16.5" hidden="false" customHeight="false" outlineLevel="0" collapsed="false">
      <c r="A6" s="267"/>
      <c r="B6" s="285" t="s">
        <v>7</v>
      </c>
      <c r="C6" s="286" t="n">
        <v>10</v>
      </c>
      <c r="D6" s="287" t="n">
        <v>10</v>
      </c>
      <c r="E6" s="288" t="n">
        <v>16</v>
      </c>
      <c r="F6" s="287"/>
      <c r="G6" s="272"/>
      <c r="H6" s="289"/>
      <c r="I6" s="290"/>
      <c r="J6" s="291"/>
      <c r="K6" s="292"/>
      <c r="L6" s="293"/>
      <c r="M6" s="294"/>
      <c r="N6" s="287" t="n">
        <v>13</v>
      </c>
      <c r="O6" s="295"/>
      <c r="P6" s="287"/>
      <c r="Q6" s="295"/>
      <c r="R6" s="296"/>
      <c r="S6" s="297"/>
      <c r="T6" s="287"/>
      <c r="U6" s="298"/>
      <c r="V6" s="294" t="n">
        <v>11</v>
      </c>
      <c r="W6" s="287"/>
      <c r="X6" s="299" t="n">
        <v>12</v>
      </c>
      <c r="Y6" s="300"/>
      <c r="Z6" s="301"/>
      <c r="AA6" s="301"/>
      <c r="AB6" s="302"/>
      <c r="AC6" s="303" t="n">
        <v>10</v>
      </c>
      <c r="AD6" s="304" t="n">
        <v>14</v>
      </c>
      <c r="AE6" s="284"/>
      <c r="AF6" s="219"/>
    </row>
    <row r="7" customFormat="false" ht="16.5" hidden="false" customHeight="false" outlineLevel="0" collapsed="false">
      <c r="A7" s="305" t="s">
        <v>10</v>
      </c>
      <c r="B7" s="306"/>
      <c r="C7" s="307"/>
      <c r="D7" s="308"/>
      <c r="E7" s="308"/>
      <c r="F7" s="308"/>
      <c r="G7" s="308"/>
      <c r="H7" s="308"/>
      <c r="I7" s="309"/>
      <c r="J7" s="310"/>
      <c r="K7" s="297"/>
      <c r="L7" s="311"/>
      <c r="M7" s="312"/>
      <c r="N7" s="313"/>
      <c r="O7" s="313"/>
      <c r="P7" s="313"/>
      <c r="Q7" s="313"/>
      <c r="R7" s="314"/>
      <c r="S7" s="307"/>
      <c r="T7" s="308"/>
      <c r="U7" s="315"/>
      <c r="V7" s="316"/>
      <c r="W7" s="317"/>
      <c r="X7" s="318"/>
      <c r="Y7" s="307"/>
      <c r="Z7" s="308"/>
      <c r="AA7" s="308"/>
      <c r="AB7" s="309"/>
      <c r="AC7" s="319"/>
      <c r="AD7" s="315"/>
      <c r="AE7" s="284"/>
      <c r="AF7" s="219"/>
    </row>
    <row r="8" customFormat="false" ht="15.75" hidden="false" customHeight="false" outlineLevel="0" collapsed="false">
      <c r="A8" s="305" t="s">
        <v>48</v>
      </c>
      <c r="B8" s="268" t="s">
        <v>6</v>
      </c>
      <c r="C8" s="281"/>
      <c r="D8" s="279"/>
      <c r="E8" s="279" t="n">
        <v>7</v>
      </c>
      <c r="F8" s="320" t="n">
        <v>8</v>
      </c>
      <c r="G8" s="279"/>
      <c r="H8" s="279"/>
      <c r="I8" s="277"/>
      <c r="J8" s="275"/>
      <c r="K8" s="321" t="n">
        <v>9</v>
      </c>
      <c r="L8" s="277"/>
      <c r="M8" s="278"/>
      <c r="N8" s="279"/>
      <c r="O8" s="279"/>
      <c r="P8" s="279"/>
      <c r="Q8" s="279"/>
      <c r="R8" s="282"/>
      <c r="S8" s="281" t="n">
        <v>8</v>
      </c>
      <c r="T8" s="279"/>
      <c r="U8" s="282"/>
      <c r="V8" s="278" t="n">
        <v>7</v>
      </c>
      <c r="W8" s="320" t="n">
        <v>9</v>
      </c>
      <c r="X8" s="322"/>
      <c r="Y8" s="269"/>
      <c r="Z8" s="270"/>
      <c r="AA8" s="270"/>
      <c r="AB8" s="323"/>
      <c r="AC8" s="324"/>
      <c r="AD8" s="325"/>
      <c r="AE8" s="284"/>
      <c r="AF8" s="219"/>
    </row>
    <row r="9" customFormat="false" ht="16.5" hidden="false" customHeight="false" outlineLevel="0" collapsed="false">
      <c r="A9" s="305"/>
      <c r="B9" s="326" t="s">
        <v>7</v>
      </c>
      <c r="C9" s="327"/>
      <c r="D9" s="313"/>
      <c r="E9" s="313" t="n">
        <v>7</v>
      </c>
      <c r="F9" s="288" t="n">
        <v>9</v>
      </c>
      <c r="G9" s="313"/>
      <c r="H9" s="313"/>
      <c r="I9" s="328"/>
      <c r="J9" s="329"/>
      <c r="K9" s="330" t="n">
        <v>8</v>
      </c>
      <c r="L9" s="328"/>
      <c r="M9" s="294"/>
      <c r="N9" s="287"/>
      <c r="O9" s="287"/>
      <c r="P9" s="287"/>
      <c r="Q9" s="287"/>
      <c r="R9" s="298"/>
      <c r="S9" s="300"/>
      <c r="T9" s="331"/>
      <c r="U9" s="304"/>
      <c r="V9" s="303"/>
      <c r="W9" s="331"/>
      <c r="X9" s="299"/>
      <c r="Y9" s="300"/>
      <c r="Z9" s="331"/>
      <c r="AA9" s="331"/>
      <c r="AB9" s="302"/>
      <c r="AC9" s="303"/>
      <c r="AD9" s="304"/>
      <c r="AE9" s="284"/>
      <c r="AF9" s="219"/>
    </row>
    <row r="10" customFormat="false" ht="15.75" hidden="false" customHeight="false" outlineLevel="0" collapsed="false">
      <c r="A10" s="305" t="s">
        <v>11</v>
      </c>
      <c r="B10" s="332" t="s">
        <v>6</v>
      </c>
      <c r="C10" s="281"/>
      <c r="D10" s="279"/>
      <c r="E10" s="279" t="n">
        <v>14</v>
      </c>
      <c r="F10" s="279"/>
      <c r="G10" s="279"/>
      <c r="H10" s="279"/>
      <c r="I10" s="277"/>
      <c r="J10" s="275"/>
      <c r="K10" s="321" t="n">
        <v>16</v>
      </c>
      <c r="L10" s="277"/>
      <c r="M10" s="324"/>
      <c r="N10" s="270"/>
      <c r="O10" s="270"/>
      <c r="P10" s="270"/>
      <c r="Q10" s="270"/>
      <c r="R10" s="325"/>
      <c r="S10" s="281"/>
      <c r="T10" s="279"/>
      <c r="U10" s="282"/>
      <c r="V10" s="278"/>
      <c r="W10" s="279"/>
      <c r="X10" s="275"/>
      <c r="Y10" s="281"/>
      <c r="Z10" s="279"/>
      <c r="AA10" s="279"/>
      <c r="AB10" s="277"/>
      <c r="AC10" s="278"/>
      <c r="AD10" s="282"/>
      <c r="AE10" s="284"/>
      <c r="AF10" s="219"/>
    </row>
    <row r="11" customFormat="false" ht="16.5" hidden="false" customHeight="false" outlineLevel="0" collapsed="false">
      <c r="A11" s="305"/>
      <c r="B11" s="285" t="s">
        <v>7</v>
      </c>
      <c r="C11" s="286"/>
      <c r="D11" s="287"/>
      <c r="E11" s="287" t="n">
        <v>14</v>
      </c>
      <c r="F11" s="287"/>
      <c r="G11" s="287"/>
      <c r="H11" s="287"/>
      <c r="I11" s="293"/>
      <c r="J11" s="291"/>
      <c r="K11" s="333" t="n">
        <v>16</v>
      </c>
      <c r="L11" s="293"/>
      <c r="M11" s="303"/>
      <c r="N11" s="331" t="n">
        <v>13</v>
      </c>
      <c r="O11" s="331"/>
      <c r="P11" s="331"/>
      <c r="Q11" s="331"/>
      <c r="R11" s="304"/>
      <c r="S11" s="286"/>
      <c r="T11" s="287"/>
      <c r="U11" s="296"/>
      <c r="V11" s="294"/>
      <c r="W11" s="287"/>
      <c r="X11" s="291" t="n">
        <v>8</v>
      </c>
      <c r="Y11" s="286"/>
      <c r="Z11" s="287"/>
      <c r="AA11" s="287"/>
      <c r="AB11" s="293"/>
      <c r="AC11" s="334"/>
      <c r="AD11" s="298"/>
      <c r="AE11" s="284"/>
      <c r="AF11" s="219"/>
    </row>
    <row r="12" customFormat="false" ht="15.75" hidden="false" customHeight="false" outlineLevel="0" collapsed="false">
      <c r="A12" s="305" t="s">
        <v>9</v>
      </c>
      <c r="B12" s="268" t="s">
        <v>6</v>
      </c>
      <c r="C12" s="269"/>
      <c r="D12" s="270"/>
      <c r="E12" s="270"/>
      <c r="F12" s="270"/>
      <c r="G12" s="270"/>
      <c r="H12" s="270"/>
      <c r="I12" s="323"/>
      <c r="J12" s="322"/>
      <c r="K12" s="335"/>
      <c r="L12" s="283"/>
      <c r="M12" s="276"/>
      <c r="N12" s="273"/>
      <c r="O12" s="273"/>
      <c r="P12" s="279"/>
      <c r="Q12" s="279"/>
      <c r="R12" s="280"/>
      <c r="S12" s="269"/>
      <c r="T12" s="270"/>
      <c r="U12" s="325"/>
      <c r="V12" s="312"/>
      <c r="W12" s="336"/>
      <c r="X12" s="322"/>
      <c r="Y12" s="269"/>
      <c r="Z12" s="272"/>
      <c r="AA12" s="272"/>
      <c r="AB12" s="323"/>
      <c r="AC12" s="324"/>
      <c r="AD12" s="325"/>
      <c r="AE12" s="284"/>
      <c r="AF12" s="219"/>
    </row>
    <row r="13" customFormat="false" ht="16.5" hidden="false" customHeight="false" outlineLevel="0" collapsed="false">
      <c r="A13" s="305"/>
      <c r="B13" s="326" t="s">
        <v>7</v>
      </c>
      <c r="C13" s="297" t="n">
        <v>7</v>
      </c>
      <c r="D13" s="317" t="n">
        <v>6</v>
      </c>
      <c r="E13" s="337" t="n">
        <v>9</v>
      </c>
      <c r="F13" s="317"/>
      <c r="G13" s="317" t="n">
        <v>7</v>
      </c>
      <c r="H13" s="317"/>
      <c r="I13" s="311"/>
      <c r="J13" s="291"/>
      <c r="K13" s="333" t="n">
        <v>8</v>
      </c>
      <c r="L13" s="293"/>
      <c r="M13" s="294"/>
      <c r="N13" s="338" t="n">
        <v>9</v>
      </c>
      <c r="O13" s="287"/>
      <c r="P13" s="287"/>
      <c r="Q13" s="287"/>
      <c r="R13" s="339"/>
      <c r="S13" s="327"/>
      <c r="T13" s="313"/>
      <c r="U13" s="314"/>
      <c r="V13" s="340"/>
      <c r="W13" s="341"/>
      <c r="X13" s="299" t="n">
        <v>7</v>
      </c>
      <c r="Y13" s="300" t="n">
        <v>8</v>
      </c>
      <c r="Z13" s="331"/>
      <c r="AA13" s="331"/>
      <c r="AB13" s="302"/>
      <c r="AC13" s="303"/>
      <c r="AD13" s="304"/>
      <c r="AE13" s="284"/>
      <c r="AF13" s="219"/>
    </row>
    <row r="14" customFormat="false" ht="15.75" hidden="false" customHeight="false" outlineLevel="0" collapsed="false">
      <c r="A14" s="305" t="s">
        <v>13</v>
      </c>
      <c r="B14" s="268" t="s">
        <v>6</v>
      </c>
      <c r="C14" s="281"/>
      <c r="D14" s="279"/>
      <c r="E14" s="342"/>
      <c r="F14" s="279"/>
      <c r="G14" s="279"/>
      <c r="H14" s="279"/>
      <c r="I14" s="277"/>
      <c r="J14" s="275"/>
      <c r="K14" s="281"/>
      <c r="L14" s="277"/>
      <c r="M14" s="324"/>
      <c r="N14" s="270"/>
      <c r="O14" s="270"/>
      <c r="P14" s="270"/>
      <c r="Q14" s="270"/>
      <c r="R14" s="325"/>
      <c r="S14" s="281"/>
      <c r="T14" s="279"/>
      <c r="U14" s="282"/>
      <c r="V14" s="278"/>
      <c r="W14" s="279"/>
      <c r="X14" s="275"/>
      <c r="Y14" s="281"/>
      <c r="Z14" s="279"/>
      <c r="AA14" s="279"/>
      <c r="AB14" s="277"/>
      <c r="AC14" s="278"/>
      <c r="AD14" s="282"/>
      <c r="AE14" s="284"/>
      <c r="AF14" s="219"/>
    </row>
    <row r="15" customFormat="false" ht="16.5" hidden="false" customHeight="false" outlineLevel="0" collapsed="false">
      <c r="A15" s="305"/>
      <c r="B15" s="285" t="s">
        <v>7</v>
      </c>
      <c r="C15" s="286"/>
      <c r="D15" s="287"/>
      <c r="E15" s="287"/>
      <c r="F15" s="287"/>
      <c r="G15" s="287"/>
      <c r="H15" s="287"/>
      <c r="I15" s="293"/>
      <c r="J15" s="291"/>
      <c r="K15" s="297"/>
      <c r="L15" s="311"/>
      <c r="M15" s="303"/>
      <c r="N15" s="343"/>
      <c r="O15" s="331"/>
      <c r="P15" s="331"/>
      <c r="Q15" s="331"/>
      <c r="R15" s="304"/>
      <c r="S15" s="297"/>
      <c r="T15" s="317"/>
      <c r="U15" s="344"/>
      <c r="V15" s="294"/>
      <c r="W15" s="287"/>
      <c r="X15" s="291"/>
      <c r="Y15" s="286"/>
      <c r="Z15" s="287"/>
      <c r="AA15" s="287"/>
      <c r="AB15" s="293"/>
      <c r="AC15" s="294"/>
      <c r="AD15" s="298"/>
      <c r="AE15" s="284"/>
      <c r="AF15" s="219"/>
    </row>
    <row r="16" customFormat="false" ht="15.75" hidden="false" customHeight="false" outlineLevel="0" collapsed="false">
      <c r="A16" s="305" t="s">
        <v>12</v>
      </c>
      <c r="B16" s="268" t="s">
        <v>6</v>
      </c>
      <c r="C16" s="281"/>
      <c r="D16" s="279"/>
      <c r="E16" s="279"/>
      <c r="F16" s="279"/>
      <c r="G16" s="279"/>
      <c r="H16" s="279"/>
      <c r="I16" s="277"/>
      <c r="J16" s="275"/>
      <c r="K16" s="281"/>
      <c r="L16" s="277"/>
      <c r="M16" s="278"/>
      <c r="N16" s="279"/>
      <c r="O16" s="279"/>
      <c r="P16" s="279"/>
      <c r="Q16" s="279"/>
      <c r="R16" s="282"/>
      <c r="S16" s="345"/>
      <c r="T16" s="279"/>
      <c r="U16" s="282"/>
      <c r="V16" s="278"/>
      <c r="W16" s="279"/>
      <c r="X16" s="275"/>
      <c r="Y16" s="281"/>
      <c r="Z16" s="279"/>
      <c r="AA16" s="279"/>
      <c r="AB16" s="277"/>
      <c r="AC16" s="278"/>
      <c r="AD16" s="282"/>
      <c r="AE16" s="284"/>
      <c r="AF16" s="219"/>
    </row>
    <row r="17" customFormat="false" ht="16.5" hidden="false" customHeight="false" outlineLevel="0" collapsed="false">
      <c r="A17" s="305"/>
      <c r="B17" s="326" t="s">
        <v>7</v>
      </c>
      <c r="C17" s="297"/>
      <c r="D17" s="317"/>
      <c r="E17" s="317"/>
      <c r="F17" s="317"/>
      <c r="G17" s="317"/>
      <c r="H17" s="317"/>
      <c r="I17" s="311"/>
      <c r="J17" s="291"/>
      <c r="K17" s="286"/>
      <c r="L17" s="293"/>
      <c r="M17" s="294"/>
      <c r="N17" s="346"/>
      <c r="O17" s="287"/>
      <c r="P17" s="287"/>
      <c r="Q17" s="287"/>
      <c r="R17" s="298"/>
      <c r="S17" s="286"/>
      <c r="T17" s="287"/>
      <c r="U17" s="298"/>
      <c r="V17" s="316"/>
      <c r="W17" s="317"/>
      <c r="X17" s="291"/>
      <c r="Y17" s="286"/>
      <c r="Z17" s="287"/>
      <c r="AA17" s="287"/>
      <c r="AB17" s="293"/>
      <c r="AC17" s="294"/>
      <c r="AD17" s="298"/>
      <c r="AE17" s="284"/>
      <c r="AF17" s="219"/>
    </row>
    <row r="18" customFormat="false" ht="15.75" hidden="false" customHeight="false" outlineLevel="0" collapsed="false">
      <c r="A18" s="305" t="s">
        <v>14</v>
      </c>
      <c r="B18" s="347" t="s">
        <v>6</v>
      </c>
      <c r="C18" s="269"/>
      <c r="D18" s="270"/>
      <c r="E18" s="270"/>
      <c r="F18" s="270"/>
      <c r="G18" s="270"/>
      <c r="H18" s="270"/>
      <c r="I18" s="323"/>
      <c r="J18" s="322"/>
      <c r="K18" s="269"/>
      <c r="L18" s="348"/>
      <c r="M18" s="324"/>
      <c r="N18" s="270"/>
      <c r="O18" s="270"/>
      <c r="P18" s="270"/>
      <c r="Q18" s="270"/>
      <c r="R18" s="325"/>
      <c r="S18" s="269"/>
      <c r="T18" s="270"/>
      <c r="U18" s="325"/>
      <c r="V18" s="324"/>
      <c r="W18" s="270"/>
      <c r="X18" s="322"/>
      <c r="Y18" s="269"/>
      <c r="Z18" s="270"/>
      <c r="AA18" s="270"/>
      <c r="AB18" s="323"/>
      <c r="AC18" s="324"/>
      <c r="AD18" s="325"/>
      <c r="AE18" s="284"/>
      <c r="AF18" s="219"/>
    </row>
    <row r="19" customFormat="false" ht="16.5" hidden="false" customHeight="false" outlineLevel="0" collapsed="false">
      <c r="A19" s="305"/>
      <c r="B19" s="285" t="s">
        <v>7</v>
      </c>
      <c r="C19" s="286"/>
      <c r="D19" s="287"/>
      <c r="E19" s="346"/>
      <c r="F19" s="287"/>
      <c r="G19" s="287"/>
      <c r="H19" s="287"/>
      <c r="I19" s="293"/>
      <c r="J19" s="291"/>
      <c r="K19" s="297"/>
      <c r="L19" s="311"/>
      <c r="M19" s="303"/>
      <c r="N19" s="331"/>
      <c r="O19" s="331"/>
      <c r="P19" s="331"/>
      <c r="Q19" s="331"/>
      <c r="R19" s="304"/>
      <c r="S19" s="286"/>
      <c r="T19" s="287"/>
      <c r="U19" s="298"/>
      <c r="V19" s="316"/>
      <c r="W19" s="317"/>
      <c r="X19" s="299"/>
      <c r="Y19" s="300"/>
      <c r="Z19" s="331"/>
      <c r="AA19" s="331"/>
      <c r="AB19" s="302"/>
      <c r="AC19" s="303"/>
      <c r="AD19" s="304"/>
      <c r="AE19" s="284"/>
      <c r="AF19" s="219"/>
    </row>
    <row r="20" customFormat="false" ht="15" hidden="false" customHeight="true" outlineLevel="0" collapsed="false">
      <c r="A20" s="349" t="s">
        <v>53</v>
      </c>
      <c r="B20" s="268" t="s">
        <v>6</v>
      </c>
      <c r="C20" s="345"/>
      <c r="D20" s="279"/>
      <c r="E20" s="279"/>
      <c r="F20" s="279"/>
      <c r="G20" s="279"/>
      <c r="H20" s="279"/>
      <c r="I20" s="277"/>
      <c r="J20" s="275"/>
      <c r="K20" s="281"/>
      <c r="L20" s="277"/>
      <c r="M20" s="278"/>
      <c r="N20" s="279"/>
      <c r="O20" s="279"/>
      <c r="P20" s="279"/>
      <c r="Q20" s="279"/>
      <c r="R20" s="282"/>
      <c r="S20" s="281"/>
      <c r="T20" s="279"/>
      <c r="U20" s="282"/>
      <c r="V20" s="278"/>
      <c r="W20" s="279"/>
      <c r="X20" s="275"/>
      <c r="Y20" s="281"/>
      <c r="Z20" s="279"/>
      <c r="AA20" s="279"/>
      <c r="AB20" s="277"/>
      <c r="AC20" s="278"/>
      <c r="AD20" s="282"/>
      <c r="AE20" s="284"/>
      <c r="AF20" s="219"/>
    </row>
    <row r="21" customFormat="false" ht="15.75" hidden="false" customHeight="true" outlineLevel="0" collapsed="false">
      <c r="A21" s="349"/>
      <c r="B21" s="350" t="s">
        <v>7</v>
      </c>
      <c r="C21" s="327"/>
      <c r="D21" s="313"/>
      <c r="E21" s="336"/>
      <c r="F21" s="313"/>
      <c r="G21" s="313"/>
      <c r="H21" s="313"/>
      <c r="I21" s="328"/>
      <c r="J21" s="329"/>
      <c r="K21" s="300"/>
      <c r="L21" s="302"/>
      <c r="M21" s="303"/>
      <c r="N21" s="331"/>
      <c r="O21" s="331"/>
      <c r="P21" s="331"/>
      <c r="Q21" s="331"/>
      <c r="R21" s="304"/>
      <c r="S21" s="327"/>
      <c r="T21" s="313"/>
      <c r="U21" s="314"/>
      <c r="V21" s="312"/>
      <c r="W21" s="313"/>
      <c r="X21" s="299"/>
      <c r="Y21" s="300"/>
      <c r="Z21" s="331"/>
      <c r="AA21" s="331"/>
      <c r="AB21" s="302"/>
      <c r="AC21" s="303"/>
      <c r="AD21" s="304"/>
      <c r="AE21" s="284"/>
      <c r="AF21" s="219"/>
    </row>
    <row r="22" customFormat="false" ht="15.75" hidden="false" customHeight="true" outlineLevel="0" collapsed="false">
      <c r="A22" s="349" t="s">
        <v>54</v>
      </c>
      <c r="B22" s="351" t="s">
        <v>6</v>
      </c>
      <c r="C22" s="278"/>
      <c r="D22" s="279"/>
      <c r="E22" s="342"/>
      <c r="F22" s="279"/>
      <c r="G22" s="279"/>
      <c r="H22" s="279"/>
      <c r="I22" s="277"/>
      <c r="J22" s="275"/>
      <c r="K22" s="281"/>
      <c r="L22" s="277"/>
      <c r="M22" s="278"/>
      <c r="N22" s="279"/>
      <c r="O22" s="279"/>
      <c r="P22" s="279"/>
      <c r="Q22" s="279"/>
      <c r="R22" s="282"/>
      <c r="S22" s="281"/>
      <c r="T22" s="279"/>
      <c r="U22" s="277"/>
      <c r="V22" s="278"/>
      <c r="W22" s="282"/>
      <c r="X22" s="352"/>
      <c r="Y22" s="278"/>
      <c r="Z22" s="279"/>
      <c r="AA22" s="279"/>
      <c r="AB22" s="282"/>
      <c r="AC22" s="281"/>
      <c r="AD22" s="282"/>
      <c r="AE22" s="284"/>
      <c r="AF22" s="219"/>
    </row>
    <row r="23" customFormat="false" ht="15.75" hidden="false" customHeight="true" outlineLevel="0" collapsed="false">
      <c r="A23" s="349"/>
      <c r="B23" s="353" t="s">
        <v>7</v>
      </c>
      <c r="C23" s="294"/>
      <c r="D23" s="287"/>
      <c r="E23" s="287"/>
      <c r="F23" s="287"/>
      <c r="G23" s="287"/>
      <c r="H23" s="287"/>
      <c r="I23" s="293"/>
      <c r="J23" s="291"/>
      <c r="K23" s="286"/>
      <c r="L23" s="293"/>
      <c r="M23" s="294"/>
      <c r="N23" s="346"/>
      <c r="O23" s="287"/>
      <c r="P23" s="287"/>
      <c r="Q23" s="287"/>
      <c r="R23" s="298"/>
      <c r="S23" s="286"/>
      <c r="T23" s="287"/>
      <c r="U23" s="293"/>
      <c r="V23" s="294"/>
      <c r="W23" s="298"/>
      <c r="X23" s="354"/>
      <c r="Y23" s="294"/>
      <c r="Z23" s="287"/>
      <c r="AA23" s="287"/>
      <c r="AB23" s="298"/>
      <c r="AC23" s="286"/>
      <c r="AD23" s="298"/>
      <c r="AE23" s="284"/>
      <c r="AF23" s="219"/>
    </row>
    <row r="24" customFormat="false" ht="15.75" hidden="false" customHeight="false" outlineLevel="0" collapsed="false">
      <c r="A24" s="355" t="s">
        <v>55</v>
      </c>
      <c r="B24" s="347" t="s">
        <v>6</v>
      </c>
      <c r="C24" s="269"/>
      <c r="D24" s="270"/>
      <c r="E24" s="356"/>
      <c r="F24" s="270"/>
      <c r="G24" s="270"/>
      <c r="H24" s="270"/>
      <c r="I24" s="323"/>
      <c r="J24" s="322"/>
      <c r="K24" s="269"/>
      <c r="L24" s="323"/>
      <c r="M24" s="324"/>
      <c r="N24" s="270"/>
      <c r="O24" s="270"/>
      <c r="P24" s="270"/>
      <c r="Q24" s="270"/>
      <c r="R24" s="325"/>
      <c r="S24" s="269"/>
      <c r="T24" s="270"/>
      <c r="U24" s="325"/>
      <c r="V24" s="324"/>
      <c r="W24" s="270"/>
      <c r="X24" s="322"/>
      <c r="Y24" s="269"/>
      <c r="Z24" s="270"/>
      <c r="AA24" s="270"/>
      <c r="AB24" s="323"/>
      <c r="AC24" s="324"/>
      <c r="AD24" s="325"/>
      <c r="AE24" s="284"/>
      <c r="AF24" s="219"/>
    </row>
    <row r="25" customFormat="false" ht="16.5" hidden="false" customHeight="false" outlineLevel="0" collapsed="false">
      <c r="A25" s="355"/>
      <c r="B25" s="357" t="s">
        <v>7</v>
      </c>
      <c r="C25" s="300"/>
      <c r="D25" s="331"/>
      <c r="E25" s="331"/>
      <c r="F25" s="331"/>
      <c r="G25" s="331"/>
      <c r="H25" s="331"/>
      <c r="I25" s="302"/>
      <c r="J25" s="299"/>
      <c r="K25" s="300"/>
      <c r="L25" s="302"/>
      <c r="M25" s="303"/>
      <c r="N25" s="343"/>
      <c r="O25" s="331"/>
      <c r="P25" s="331"/>
      <c r="Q25" s="331"/>
      <c r="R25" s="304"/>
      <c r="S25" s="300"/>
      <c r="T25" s="331"/>
      <c r="U25" s="304"/>
      <c r="V25" s="303"/>
      <c r="W25" s="331"/>
      <c r="X25" s="299"/>
      <c r="Y25" s="300"/>
      <c r="Z25" s="331"/>
      <c r="AA25" s="331"/>
      <c r="AB25" s="302"/>
      <c r="AC25" s="303"/>
      <c r="AD25" s="304"/>
      <c r="AE25" s="284"/>
      <c r="AF25" s="219"/>
    </row>
    <row r="26" customFormat="false" ht="15.75" hidden="false" customHeight="true" outlineLevel="0" collapsed="false">
      <c r="A26" s="358" t="s">
        <v>56</v>
      </c>
      <c r="B26" s="351" t="s">
        <v>6</v>
      </c>
      <c r="C26" s="278"/>
      <c r="D26" s="279"/>
      <c r="E26" s="279"/>
      <c r="F26" s="279"/>
      <c r="G26" s="279"/>
      <c r="H26" s="279"/>
      <c r="I26" s="282"/>
      <c r="J26" s="359"/>
      <c r="K26" s="278"/>
      <c r="L26" s="277"/>
      <c r="M26" s="278"/>
      <c r="N26" s="279"/>
      <c r="O26" s="279"/>
      <c r="P26" s="279"/>
      <c r="Q26" s="279"/>
      <c r="R26" s="282"/>
      <c r="S26" s="281"/>
      <c r="T26" s="279"/>
      <c r="U26" s="282"/>
      <c r="V26" s="281"/>
      <c r="W26" s="279"/>
      <c r="X26" s="360"/>
      <c r="Y26" s="281"/>
      <c r="Z26" s="279"/>
      <c r="AA26" s="279"/>
      <c r="AB26" s="277"/>
      <c r="AC26" s="278"/>
      <c r="AD26" s="282"/>
      <c r="AE26" s="284"/>
      <c r="AF26" s="219"/>
    </row>
    <row r="27" customFormat="false" ht="16.5" hidden="false" customHeight="true" outlineLevel="0" collapsed="false">
      <c r="A27" s="358"/>
      <c r="B27" s="361" t="s">
        <v>7</v>
      </c>
      <c r="C27" s="303"/>
      <c r="D27" s="331"/>
      <c r="E27" s="331"/>
      <c r="F27" s="331"/>
      <c r="G27" s="331"/>
      <c r="H27" s="331"/>
      <c r="I27" s="304"/>
      <c r="J27" s="362"/>
      <c r="K27" s="303"/>
      <c r="L27" s="302"/>
      <c r="M27" s="303"/>
      <c r="N27" s="331"/>
      <c r="O27" s="331"/>
      <c r="P27" s="331"/>
      <c r="Q27" s="331"/>
      <c r="R27" s="304"/>
      <c r="S27" s="300"/>
      <c r="T27" s="331"/>
      <c r="U27" s="304"/>
      <c r="V27" s="300"/>
      <c r="W27" s="331"/>
      <c r="X27" s="299"/>
      <c r="Y27" s="300"/>
      <c r="Z27" s="331"/>
      <c r="AA27" s="331"/>
      <c r="AB27" s="302"/>
      <c r="AC27" s="303"/>
      <c r="AD27" s="304"/>
      <c r="AE27" s="284"/>
      <c r="AF27" s="219"/>
    </row>
    <row r="28" customFormat="false" ht="16.5" hidden="false" customHeight="true" outlineLevel="0" collapsed="false">
      <c r="A28" s="267" t="s">
        <v>57</v>
      </c>
      <c r="B28" s="351" t="s">
        <v>6</v>
      </c>
      <c r="C28" s="278"/>
      <c r="D28" s="279"/>
      <c r="E28" s="279"/>
      <c r="F28" s="279"/>
      <c r="G28" s="279"/>
      <c r="H28" s="279"/>
      <c r="I28" s="282"/>
      <c r="J28" s="359"/>
      <c r="K28" s="278"/>
      <c r="L28" s="282"/>
      <c r="M28" s="281"/>
      <c r="N28" s="279"/>
      <c r="O28" s="279"/>
      <c r="P28" s="279"/>
      <c r="Q28" s="279"/>
      <c r="R28" s="277"/>
      <c r="S28" s="278"/>
      <c r="T28" s="279"/>
      <c r="U28" s="282"/>
      <c r="V28" s="281"/>
      <c r="W28" s="277"/>
      <c r="X28" s="275"/>
      <c r="Y28" s="363"/>
      <c r="Z28" s="279"/>
      <c r="AA28" s="279"/>
      <c r="AB28" s="277"/>
      <c r="AC28" s="278"/>
      <c r="AD28" s="282"/>
      <c r="AE28" s="284"/>
      <c r="AF28" s="219"/>
    </row>
    <row r="29" customFormat="false" ht="16.5" hidden="false" customHeight="true" outlineLevel="0" collapsed="false">
      <c r="A29" s="267"/>
      <c r="B29" s="361" t="s">
        <v>7</v>
      </c>
      <c r="C29" s="294"/>
      <c r="D29" s="287"/>
      <c r="E29" s="346"/>
      <c r="F29" s="287"/>
      <c r="G29" s="287"/>
      <c r="H29" s="287"/>
      <c r="I29" s="298"/>
      <c r="J29" s="364"/>
      <c r="K29" s="294"/>
      <c r="L29" s="298"/>
      <c r="M29" s="286"/>
      <c r="N29" s="287"/>
      <c r="O29" s="287"/>
      <c r="P29" s="287"/>
      <c r="Q29" s="287"/>
      <c r="R29" s="293"/>
      <c r="S29" s="294"/>
      <c r="T29" s="287"/>
      <c r="U29" s="298"/>
      <c r="V29" s="286"/>
      <c r="W29" s="293"/>
      <c r="X29" s="291"/>
      <c r="Y29" s="294"/>
      <c r="Z29" s="287"/>
      <c r="AA29" s="287"/>
      <c r="AB29" s="293"/>
      <c r="AC29" s="294"/>
      <c r="AD29" s="298"/>
      <c r="AE29" s="284"/>
      <c r="AF29" s="219"/>
    </row>
    <row r="30" customFormat="false" ht="16.5" hidden="false" customHeight="true" outlineLevel="0" collapsed="false">
      <c r="A30" s="267" t="s">
        <v>58</v>
      </c>
      <c r="B30" s="351" t="s">
        <v>6</v>
      </c>
      <c r="C30" s="278"/>
      <c r="D30" s="279"/>
      <c r="E30" s="342"/>
      <c r="F30" s="279"/>
      <c r="G30" s="279"/>
      <c r="H30" s="279"/>
      <c r="I30" s="282"/>
      <c r="J30" s="359"/>
      <c r="K30" s="278"/>
      <c r="L30" s="282"/>
      <c r="M30" s="281"/>
      <c r="N30" s="279"/>
      <c r="O30" s="279"/>
      <c r="P30" s="279"/>
      <c r="Q30" s="279"/>
      <c r="R30" s="277"/>
      <c r="S30" s="278"/>
      <c r="T30" s="279"/>
      <c r="U30" s="282"/>
      <c r="V30" s="281"/>
      <c r="W30" s="277"/>
      <c r="X30" s="275"/>
      <c r="Y30" s="278"/>
      <c r="Z30" s="279"/>
      <c r="AA30" s="279"/>
      <c r="AB30" s="277"/>
      <c r="AC30" s="278"/>
      <c r="AD30" s="282"/>
      <c r="AE30" s="284"/>
      <c r="AF30" s="219"/>
    </row>
    <row r="31" customFormat="false" ht="16.5" hidden="false" customHeight="true" outlineLevel="0" collapsed="false">
      <c r="A31" s="267"/>
      <c r="B31" s="353" t="s">
        <v>7</v>
      </c>
      <c r="C31" s="334"/>
      <c r="D31" s="287"/>
      <c r="E31" s="287"/>
      <c r="F31" s="287"/>
      <c r="G31" s="287"/>
      <c r="H31" s="287"/>
      <c r="I31" s="298"/>
      <c r="J31" s="364"/>
      <c r="K31" s="294"/>
      <c r="L31" s="298"/>
      <c r="M31" s="286"/>
      <c r="N31" s="287"/>
      <c r="O31" s="287"/>
      <c r="P31" s="287"/>
      <c r="Q31" s="287"/>
      <c r="R31" s="293"/>
      <c r="S31" s="294"/>
      <c r="T31" s="287"/>
      <c r="U31" s="298"/>
      <c r="V31" s="286"/>
      <c r="W31" s="293"/>
      <c r="X31" s="291"/>
      <c r="Y31" s="294"/>
      <c r="Z31" s="287"/>
      <c r="AA31" s="287"/>
      <c r="AB31" s="293"/>
      <c r="AC31" s="294"/>
      <c r="AD31" s="298"/>
      <c r="AE31" s="284"/>
      <c r="AF31" s="219"/>
    </row>
    <row r="32" customFormat="false" ht="4.5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284"/>
      <c r="AF32" s="219"/>
    </row>
    <row r="33" s="378" customFormat="true" ht="27" hidden="false" customHeight="true" outlineLevel="0" collapsed="false">
      <c r="A33" s="366" t="s">
        <v>18</v>
      </c>
      <c r="B33" s="367"/>
      <c r="C33" s="368" t="n">
        <f aca="false">SUM(C5:C31)</f>
        <v>31</v>
      </c>
      <c r="D33" s="369" t="n">
        <f aca="false">SUM(D5:D31)</f>
        <v>16</v>
      </c>
      <c r="E33" s="368" t="n">
        <f aca="false">SUM(E5:E31)</f>
        <v>83</v>
      </c>
      <c r="F33" s="369" t="n">
        <f aca="false">SUM(F5:F31)</f>
        <v>17</v>
      </c>
      <c r="G33" s="368" t="n">
        <f aca="false">SUM(G5:G31)</f>
        <v>7</v>
      </c>
      <c r="H33" s="369" t="n">
        <f aca="false">SUM(H5:H31)</f>
        <v>0</v>
      </c>
      <c r="I33" s="370" t="n">
        <f aca="false">SUM(I5:I31)</f>
        <v>0</v>
      </c>
      <c r="J33" s="371" t="n">
        <f aca="false">SUM(J5:J31)</f>
        <v>0</v>
      </c>
      <c r="K33" s="368" t="n">
        <f aca="false">SUM(K5:K31)</f>
        <v>57</v>
      </c>
      <c r="L33" s="372" t="n">
        <f aca="false">SUM(L5:L31)</f>
        <v>0</v>
      </c>
      <c r="M33" s="373" t="n">
        <f aca="false">SUM(M5:M31)</f>
        <v>0</v>
      </c>
      <c r="N33" s="369" t="n">
        <f aca="false">SUM(N5:N31)</f>
        <v>48</v>
      </c>
      <c r="O33" s="369" t="n">
        <f aca="false">SUM(O5:O31)</f>
        <v>0</v>
      </c>
      <c r="P33" s="369" t="n">
        <f aca="false">SUM(P5:P31)</f>
        <v>0</v>
      </c>
      <c r="Q33" s="369" t="n">
        <f aca="false">SUM(Q5:Q31)</f>
        <v>0</v>
      </c>
      <c r="R33" s="374" t="n">
        <f aca="false">SUM(R5:R31)</f>
        <v>0</v>
      </c>
      <c r="S33" s="368" t="n">
        <f aca="false">SUM(S5:S31)</f>
        <v>8</v>
      </c>
      <c r="T33" s="368" t="n">
        <f aca="false">SUM(T5:T31)</f>
        <v>0</v>
      </c>
      <c r="U33" s="372" t="n">
        <f aca="false">SUM(U5:U31)</f>
        <v>0</v>
      </c>
      <c r="V33" s="375" t="n">
        <f aca="false">SUM(V5:V31)</f>
        <v>18</v>
      </c>
      <c r="W33" s="372" t="n">
        <f aca="false">SUM(W5:W31)</f>
        <v>9</v>
      </c>
      <c r="X33" s="371" t="n">
        <f aca="false">SUM(X5:X31)</f>
        <v>38</v>
      </c>
      <c r="Y33" s="375" t="n">
        <f aca="false">SUM(Y5:Y31)</f>
        <v>20</v>
      </c>
      <c r="Z33" s="369" t="n">
        <f aca="false">SUM(Z5:Z31)</f>
        <v>0</v>
      </c>
      <c r="AA33" s="368" t="n">
        <f aca="false">SUM(AA5:AA31)</f>
        <v>0</v>
      </c>
      <c r="AB33" s="374" t="n">
        <f aca="false">SUM(AB5:AB31)</f>
        <v>0</v>
      </c>
      <c r="AC33" s="375" t="n">
        <f aca="false">SUM(AC5:AC31)</f>
        <v>20</v>
      </c>
      <c r="AD33" s="374" t="n">
        <f aca="false">SUM(AD5:AD31)</f>
        <v>24</v>
      </c>
      <c r="AE33" s="376"/>
      <c r="AF33" s="377"/>
    </row>
    <row r="35" customFormat="false" ht="12.75" hidden="false" customHeight="false" outlineLevel="0" collapsed="false"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</row>
    <row r="36" customFormat="false" ht="15.75" hidden="false" customHeight="false" outlineLevel="0" collapsed="false">
      <c r="B36" s="379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</row>
  </sheetData>
  <mergeCells count="25">
    <mergeCell ref="A1:AE2"/>
    <mergeCell ref="A3:B3"/>
    <mergeCell ref="A4:B4"/>
    <mergeCell ref="C4:I4"/>
    <mergeCell ref="K4:L4"/>
    <mergeCell ref="M4:R4"/>
    <mergeCell ref="S4:U4"/>
    <mergeCell ref="V4:W4"/>
    <mergeCell ref="Y4:AB4"/>
    <mergeCell ref="AC4:AD4"/>
    <mergeCell ref="AE4:AG4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D32"/>
  </mergeCells>
  <printOptions headings="false" gridLines="false" gridLinesSet="true" horizontalCentered="false" verticalCentered="false"/>
  <pageMargins left="0.39375" right="0.590277777777778" top="0.5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24" activeCellId="0" sqref="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99"/>
    <col collapsed="false" customWidth="true" hidden="false" outlineLevel="0" max="3" min="3" style="0" width="0.99"/>
    <col collapsed="false" customWidth="true" hidden="false" outlineLevel="0" max="33" min="4" style="0" width="5.56"/>
    <col collapsed="false" customWidth="true" hidden="false" outlineLevel="0" max="34" min="34" style="0" width="4.41"/>
    <col collapsed="false" customWidth="true" hidden="false" outlineLevel="0" max="35" min="35" style="0" width="6.56"/>
    <col collapsed="false" customWidth="true" hidden="false" outlineLevel="0" max="36" min="36" style="0" width="9.28"/>
  </cols>
  <sheetData>
    <row r="1" customFormat="false" ht="62.25" hidden="false" customHeight="true" outlineLevel="0" collapsed="false">
      <c r="E1" s="381"/>
      <c r="F1" s="381"/>
      <c r="G1" s="381"/>
      <c r="H1" s="381"/>
      <c r="I1" s="382" t="s">
        <v>73</v>
      </c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1"/>
      <c r="AP1" s="381"/>
      <c r="AQ1" s="381"/>
      <c r="AR1" s="381"/>
      <c r="AS1" s="381"/>
    </row>
    <row r="2" customFormat="false" ht="6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  <c r="AN2" s="383"/>
      <c r="AO2" s="383"/>
      <c r="AP2" s="383"/>
      <c r="AQ2" s="383"/>
      <c r="AR2" s="383"/>
      <c r="AS2" s="383"/>
      <c r="AT2" s="383"/>
      <c r="AU2" s="383"/>
    </row>
    <row r="3" s="83" customFormat="true" ht="12.75" hidden="false" customHeight="false" outlineLevel="0" collapsed="false"/>
    <row r="4" s="83" customFormat="true" ht="87.75" hidden="false" customHeight="true" outlineLevel="0" collapsed="false"/>
    <row r="5" s="83" customFormat="true" ht="12.75" hidden="false" customHeight="false" outlineLevel="0" collapsed="false"/>
    <row r="7" customFormat="false" ht="351.75" hidden="false" customHeight="true" outlineLevel="0" collapsed="false">
      <c r="BA7" s="0" t="s">
        <v>74</v>
      </c>
    </row>
    <row r="15" customFormat="false" ht="86.25" hidden="false" customHeight="true" outlineLevel="0" collapsed="false"/>
    <row r="20" customFormat="false" ht="60.75" hidden="false" customHeight="true" outlineLevel="0" collapsed="false">
      <c r="AL20" s="384"/>
    </row>
    <row r="21" customFormat="false" ht="108" hidden="false" customHeight="true" outlineLevel="0" collapsed="false">
      <c r="D21" s="385" t="s">
        <v>37</v>
      </c>
      <c r="E21" s="386" t="s">
        <v>47</v>
      </c>
      <c r="F21" s="386" t="s">
        <v>24</v>
      </c>
      <c r="G21" s="386" t="s">
        <v>44</v>
      </c>
      <c r="H21" s="386" t="s">
        <v>35</v>
      </c>
      <c r="I21" s="386" t="s">
        <v>61</v>
      </c>
      <c r="J21" s="386" t="s">
        <v>45</v>
      </c>
      <c r="K21" s="386" t="s">
        <v>43</v>
      </c>
      <c r="L21" s="386" t="s">
        <v>21</v>
      </c>
      <c r="M21" s="386" t="s">
        <v>39</v>
      </c>
      <c r="N21" s="386" t="s">
        <v>36</v>
      </c>
      <c r="O21" s="386" t="s">
        <v>63</v>
      </c>
      <c r="P21" s="386" t="s">
        <v>28</v>
      </c>
      <c r="Q21" s="386" t="s">
        <v>20</v>
      </c>
      <c r="R21" s="386" t="s">
        <v>38</v>
      </c>
      <c r="S21" s="386" t="s">
        <v>46</v>
      </c>
      <c r="T21" s="386" t="s">
        <v>25</v>
      </c>
      <c r="U21" s="386" t="s">
        <v>22</v>
      </c>
      <c r="V21" s="386" t="s">
        <v>26</v>
      </c>
      <c r="W21" s="386" t="s">
        <v>30</v>
      </c>
      <c r="X21" s="386" t="s">
        <v>31</v>
      </c>
      <c r="Y21" s="386" t="s">
        <v>42</v>
      </c>
      <c r="Z21" s="386" t="s">
        <v>27</v>
      </c>
      <c r="AA21" s="386" t="s">
        <v>33</v>
      </c>
      <c r="AB21" s="386" t="s">
        <v>41</v>
      </c>
      <c r="AC21" s="386" t="s">
        <v>34</v>
      </c>
      <c r="AD21" s="387" t="s">
        <v>32</v>
      </c>
      <c r="AE21" s="388" t="s">
        <v>40</v>
      </c>
      <c r="AF21" s="389"/>
      <c r="AG21" s="390"/>
      <c r="AH21" s="391"/>
      <c r="AI21" s="392"/>
      <c r="AJ21" s="219"/>
      <c r="AK21" s="219" t="s">
        <v>49</v>
      </c>
      <c r="AL21" s="219"/>
      <c r="AM21" s="219"/>
      <c r="AN21" s="219"/>
      <c r="AO21" s="219"/>
      <c r="AP21" s="219"/>
      <c r="AQ21" s="219"/>
      <c r="AR21" s="219"/>
      <c r="AS21" s="219"/>
    </row>
    <row r="22" customFormat="false" ht="24" hidden="false" customHeight="true" outlineLevel="0" collapsed="false">
      <c r="D22" s="393" t="n">
        <v>83</v>
      </c>
      <c r="E22" s="394" t="n">
        <v>57</v>
      </c>
      <c r="F22" s="394" t="n">
        <v>48</v>
      </c>
      <c r="G22" s="394" t="n">
        <v>38</v>
      </c>
      <c r="H22" s="394" t="n">
        <v>31</v>
      </c>
      <c r="I22" s="394" t="n">
        <v>24</v>
      </c>
      <c r="J22" s="394" t="n">
        <v>20</v>
      </c>
      <c r="K22" s="394" t="n">
        <v>20</v>
      </c>
      <c r="L22" s="394" t="n">
        <v>18</v>
      </c>
      <c r="M22" s="394" t="n">
        <v>17</v>
      </c>
      <c r="N22" s="395" t="n">
        <v>16</v>
      </c>
      <c r="O22" s="394" t="n">
        <v>11</v>
      </c>
      <c r="P22" s="394" t="n">
        <v>9</v>
      </c>
      <c r="Q22" s="394" t="n">
        <v>8</v>
      </c>
      <c r="R22" s="394" t="n">
        <v>7</v>
      </c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6"/>
      <c r="AE22" s="397"/>
      <c r="AF22" s="398"/>
      <c r="AG22" s="399"/>
      <c r="AH22" s="399"/>
      <c r="AI22" s="219"/>
    </row>
    <row r="32" customFormat="false" ht="12.75" hidden="false" customHeight="false" outlineLevel="0" collapsed="false">
      <c r="T32" s="0" t="s">
        <v>49</v>
      </c>
    </row>
  </sheetData>
  <mergeCells count="1">
    <mergeCell ref="I1:AN1"/>
  </mergeCells>
  <printOptions headings="false" gridLines="false" gridLinesSet="true" horizontalCentered="true" verticalCentered="false"/>
  <pageMargins left="0.679861111111111" right="0.170138888888889" top="0.72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6" activeCellId="0" sqref="A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18" min="2" style="0" width="6.41"/>
    <col collapsed="false" customWidth="true" hidden="false" outlineLevel="0" max="22" min="19" style="0" width="5.99"/>
    <col collapsed="false" customWidth="true" hidden="false" outlineLevel="0" max="28" min="23" style="0" width="6.41"/>
    <col collapsed="false" customWidth="true" hidden="false" outlineLevel="0" max="30" min="29" style="0" width="4.85"/>
    <col collapsed="false" customWidth="true" hidden="false" outlineLevel="0" max="31" min="31" style="0" width="5.71"/>
    <col collapsed="false" customWidth="true" hidden="false" outlineLevel="0" max="38" min="32" style="0" width="4.85"/>
    <col collapsed="false" customWidth="true" hidden="false" outlineLevel="0" max="54" min="39" style="0" width="4.41"/>
    <col collapsed="false" customWidth="true" hidden="false" outlineLevel="0" max="56" min="55" style="0" width="4.28"/>
    <col collapsed="false" customWidth="true" hidden="false" outlineLevel="0" max="57" min="57" style="0" width="4.14"/>
    <col collapsed="false" customWidth="true" hidden="false" outlineLevel="0" max="70" min="58" style="0" width="3.56"/>
  </cols>
  <sheetData>
    <row r="1" customFormat="false" ht="11.45" hidden="false" customHeight="true" outlineLevel="0" collapsed="false"/>
    <row r="2" customFormat="false" ht="12.75" hidden="true" customHeight="false" outlineLevel="0" collapsed="false"/>
    <row r="3" s="400" customFormat="true" ht="57.75" hidden="false" customHeight="true" outlineLevel="0" collapsed="false">
      <c r="K3" s="401"/>
      <c r="L3" s="401"/>
      <c r="M3" s="401"/>
      <c r="N3" s="402" t="s">
        <v>75</v>
      </c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1"/>
      <c r="AH3" s="401"/>
      <c r="AI3" s="401"/>
      <c r="AJ3" s="401"/>
      <c r="AK3" s="401"/>
      <c r="AL3" s="401"/>
    </row>
    <row r="35" customFormat="false" ht="13.5" hidden="false" customHeight="false" outlineLevel="0" collapsed="false"/>
    <row r="36" customFormat="false" ht="76.5" hidden="false" customHeight="true" outlineLevel="0" collapsed="false">
      <c r="A36" s="403"/>
      <c r="B36" s="404" t="s">
        <v>37</v>
      </c>
      <c r="C36" s="405" t="s">
        <v>43</v>
      </c>
      <c r="D36" s="406" t="s">
        <v>44</v>
      </c>
      <c r="E36" s="406" t="s">
        <v>24</v>
      </c>
      <c r="F36" s="406" t="s">
        <v>36</v>
      </c>
      <c r="G36" s="406" t="s">
        <v>35</v>
      </c>
      <c r="H36" s="406" t="s">
        <v>29</v>
      </c>
      <c r="I36" s="406" t="s">
        <v>47</v>
      </c>
      <c r="J36" s="406" t="s">
        <v>61</v>
      </c>
      <c r="K36" s="406" t="s">
        <v>25</v>
      </c>
      <c r="L36" s="405" t="s">
        <v>39</v>
      </c>
      <c r="M36" s="405" t="s">
        <v>20</v>
      </c>
      <c r="N36" s="407" t="s">
        <v>34</v>
      </c>
      <c r="O36" s="407" t="s">
        <v>31</v>
      </c>
      <c r="P36" s="405" t="s">
        <v>46</v>
      </c>
      <c r="Q36" s="405" t="s">
        <v>45</v>
      </c>
      <c r="R36" s="405" t="s">
        <v>21</v>
      </c>
      <c r="S36" s="405" t="s">
        <v>42</v>
      </c>
      <c r="T36" s="405" t="s">
        <v>28</v>
      </c>
      <c r="U36" s="405" t="s">
        <v>26</v>
      </c>
      <c r="V36" s="405" t="s">
        <v>32</v>
      </c>
      <c r="W36" s="405" t="s">
        <v>27</v>
      </c>
      <c r="X36" s="405" t="s">
        <v>22</v>
      </c>
      <c r="Y36" s="407" t="s">
        <v>38</v>
      </c>
      <c r="Z36" s="407" t="s">
        <v>30</v>
      </c>
      <c r="AA36" s="407" t="s">
        <v>33</v>
      </c>
      <c r="AB36" s="408" t="s">
        <v>41</v>
      </c>
    </row>
    <row r="37" customFormat="false" ht="18.75" hidden="false" customHeight="false" outlineLevel="0" collapsed="false">
      <c r="A37" s="409"/>
      <c r="B37" s="410" t="n">
        <v>101</v>
      </c>
      <c r="C37" s="411" t="n">
        <v>68</v>
      </c>
      <c r="D37" s="411" t="n">
        <v>59</v>
      </c>
      <c r="E37" s="411" t="n">
        <v>45</v>
      </c>
      <c r="F37" s="411" t="n">
        <v>37</v>
      </c>
      <c r="G37" s="411" t="n">
        <v>36</v>
      </c>
      <c r="H37" s="411" t="n">
        <v>24</v>
      </c>
      <c r="I37" s="411" t="n">
        <v>23</v>
      </c>
      <c r="J37" s="411" t="n">
        <v>11</v>
      </c>
      <c r="K37" s="411" t="n">
        <v>10</v>
      </c>
      <c r="L37" s="412" t="n">
        <v>7</v>
      </c>
      <c r="M37" s="412" t="n">
        <v>7</v>
      </c>
      <c r="N37" s="412" t="n">
        <v>7</v>
      </c>
      <c r="O37" s="412"/>
      <c r="P37" s="412"/>
      <c r="Q37" s="412"/>
      <c r="R37" s="412"/>
      <c r="S37" s="412"/>
      <c r="T37" s="412"/>
      <c r="U37" s="412"/>
      <c r="V37" s="412"/>
      <c r="W37" s="412"/>
      <c r="X37" s="413"/>
      <c r="Y37" s="413"/>
      <c r="Z37" s="413"/>
      <c r="AA37" s="413"/>
      <c r="AB37" s="414"/>
      <c r="AC37" s="415"/>
    </row>
  </sheetData>
  <mergeCells count="1">
    <mergeCell ref="N3:AF3"/>
  </mergeCells>
  <printOptions headings="false" gridLines="false" gridLinesSet="true" horizontalCentered="true" verticalCentered="false"/>
  <pageMargins left="0.7875" right="0.590277777777778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>
    <row r="1" customFormat="false" ht="11.45" hidden="false" customHeight="true" outlineLevel="0" collapsed="false"/>
    <row r="2" customFormat="false" ht="12.75" hidden="true" customHeight="false" outlineLevel="0" collapsed="false"/>
    <row r="3" s="400" customFormat="true" ht="54" hidden="false" customHeight="true" outlineLevel="0" collapsed="false">
      <c r="C3" s="400" t="s">
        <v>49</v>
      </c>
      <c r="F3" s="416"/>
      <c r="G3" s="417" t="s">
        <v>76</v>
      </c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6"/>
      <c r="T3" s="416"/>
    </row>
    <row r="4" customFormat="false" ht="9" hidden="false" customHeight="true" outlineLevel="0" collapsed="false"/>
    <row r="21" customFormat="false" ht="92.25" hidden="false" customHeight="true" outlineLevel="0" collapsed="false"/>
    <row r="36" customFormat="false" ht="67.5" hidden="false" customHeight="true" outlineLevel="0" collapsed="false"/>
    <row r="37" customFormat="false" ht="78" hidden="false" customHeight="false" outlineLevel="0" collapsed="false">
      <c r="A37" s="403"/>
      <c r="B37" s="418" t="s">
        <v>2</v>
      </c>
      <c r="C37" s="419" t="s">
        <v>3</v>
      </c>
      <c r="D37" s="419" t="s">
        <v>77</v>
      </c>
      <c r="E37" s="420" t="s">
        <v>78</v>
      </c>
      <c r="F37" s="421"/>
      <c r="G37" s="392"/>
      <c r="H37" s="392"/>
      <c r="I37" s="392"/>
      <c r="K37" s="392"/>
      <c r="L37" s="392"/>
      <c r="M37" s="392"/>
      <c r="N37" s="392"/>
      <c r="O37" s="392"/>
    </row>
    <row r="38" customFormat="false" ht="18.75" hidden="false" customHeight="false" outlineLevel="0" collapsed="false">
      <c r="A38" s="409"/>
      <c r="B38" s="410" t="n">
        <v>74</v>
      </c>
      <c r="C38" s="412" t="n">
        <v>48</v>
      </c>
      <c r="D38" s="412"/>
      <c r="E38" s="414"/>
      <c r="F38" s="422"/>
      <c r="G38" s="422"/>
      <c r="H38" s="422"/>
      <c r="I38" s="422"/>
      <c r="K38" s="422"/>
      <c r="L38" s="422"/>
      <c r="M38" s="422"/>
      <c r="N38" s="422"/>
      <c r="O38" s="422"/>
    </row>
  </sheetData>
  <mergeCells count="1">
    <mergeCell ref="G3:R3"/>
  </mergeCells>
  <printOptions headings="false" gridLines="false" gridLinesSet="true" horizontalCentered="false" verticalCentered="false"/>
  <pageMargins left="0.7875" right="0.65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53:00Z</dcterms:created>
  <dc:creator>Małgorzata Kabzińska</dc:creator>
  <dc:description/>
  <dc:language>en-US</dc:language>
  <cp:lastModifiedBy>Gosia Osir</cp:lastModifiedBy>
  <cp:lastPrinted>2023-06-16T10:28:18Z</cp:lastPrinted>
  <dcterms:modified xsi:type="dcterms:W3CDTF">2024-11-14T09:57:14Z</dcterms:modified>
  <cp:revision>0</cp:revision>
  <dc:subject/>
  <dc:title/>
</cp:coreProperties>
</file>